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存量资金情况表" sheetId="1" state="visible" r:id="rId2"/>
  </sheets>
  <definedNames>
    <definedName function="false" hidden="false" localSheetId="0" name="_xlnm.Print_Titles" vbProcedure="false">项目存量资金情况表!$4:$4</definedName>
    <definedName function="false" hidden="false" localSheetId="0" name="Excel_BuiltIn__FilterDatabase" vbProcedure="false">项目存量资金情况表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90">
  <si>
    <r>
      <rPr>
        <b val="true"/>
        <sz val="18"/>
        <color rgb="FF000000"/>
        <rFont val="Noto Sans"/>
        <family val="2"/>
      </rPr>
      <t xml:space="preserve">截止</t>
    </r>
    <r>
      <rPr>
        <b val="true"/>
        <sz val="18"/>
        <color rgb="FF000000"/>
        <rFont val="黑体"/>
        <family val="3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黑体"/>
        <family val="3"/>
      </rPr>
      <t xml:space="preserve">31</t>
    </r>
    <r>
      <rPr>
        <b val="true"/>
        <sz val="18"/>
        <color rgb="FF000000"/>
        <rFont val="Noto Sans"/>
        <family val="2"/>
      </rPr>
      <t xml:space="preserve">日财政收回项目资金情况表</t>
    </r>
  </si>
  <si>
    <r>
      <rPr>
        <sz val="11"/>
        <color rgb="FF000000"/>
        <rFont val="Noto Sans"/>
        <family val="2"/>
      </rPr>
      <t xml:space="preserve">编制单位：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海南经贸职业技术学院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制）</t>
    </r>
  </si>
  <si>
    <t xml:space="preserve">金额单位：元</t>
  </si>
  <si>
    <t xml:space="preserve">项目名称</t>
  </si>
  <si>
    <t xml:space="preserve">项目采购定单</t>
  </si>
  <si>
    <t xml:space="preserve">历年项目历年支出</t>
  </si>
  <si>
    <r>
      <rPr>
        <b val="true"/>
        <sz val="11"/>
        <color rgb="FF000000"/>
        <rFont val="Noto Sans"/>
        <family val="2"/>
      </rPr>
      <t xml:space="preserve">历年项目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结转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当年项目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支出</t>
    </r>
  </si>
  <si>
    <t xml:space="preserve">未支出数</t>
  </si>
  <si>
    <r>
      <rPr>
        <b val="true"/>
        <sz val="11"/>
        <color rgb="FF000000"/>
        <rFont val="Noto Sans"/>
        <family val="2"/>
      </rPr>
      <t xml:space="preserve">项目执行即时进度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建设部门</t>
  </si>
  <si>
    <t xml:space="preserve">使用部门</t>
  </si>
  <si>
    <t xml:space="preserve">预算年份</t>
  </si>
  <si>
    <t xml:space="preserve">质保金</t>
  </si>
  <si>
    <t xml:space="preserve">备注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现代职业教育质量提升专项资金</t>
    </r>
  </si>
  <si>
    <r>
      <rPr>
        <b val="true"/>
        <sz val="10"/>
        <rFont val="Noto Sans"/>
        <family val="2"/>
      </rPr>
      <t xml:space="preserve">（一）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高职院校生均拨款综合奖补资金</t>
    </r>
    <r>
      <rPr>
        <sz val="10"/>
        <rFont val="宋体"/>
        <family val="0"/>
        <charset val="134"/>
      </rPr>
      <t xml:space="preserve">24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琼财教</t>
    </r>
    <r>
      <rPr>
        <sz val="10"/>
        <rFont val="宋体"/>
        <family val="0"/>
        <charset val="134"/>
      </rPr>
      <t xml:space="preserve">[2016]149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学办公设备购置</t>
    </r>
  </si>
  <si>
    <t xml:space="preserve">实训中心</t>
  </si>
  <si>
    <t xml:space="preserve">各二级部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政府采购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与理财现代学徒制专业工作室</t>
    </r>
  </si>
  <si>
    <t xml:space="preserve">创新创业学院</t>
  </si>
  <si>
    <t xml:space="preserve">完结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体化实训教室</t>
    </r>
  </si>
  <si>
    <t xml:space="preserve">教务处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图书馆购置文献资源</t>
    </r>
    <r>
      <rPr>
        <sz val="10"/>
        <rFont val="宋体"/>
        <family val="0"/>
        <charset val="134"/>
      </rPr>
      <t xml:space="preserve">1</t>
    </r>
  </si>
  <si>
    <t xml:space="preserve">图书馆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图书馆购置文献资源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内部质量保证体系诊断与改进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在线课程建设</t>
    </r>
  </si>
  <si>
    <t xml:space="preserve">各二级学院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课程的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总合同价：</t>
    </r>
    <r>
      <rPr>
        <sz val="10"/>
        <color rgb="FF000000"/>
        <rFont val="宋体"/>
        <family val="0"/>
        <charset val="134"/>
      </rPr>
      <t xml:space="preserve">245000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服务器、存储设备项目</t>
    </r>
  </si>
  <si>
    <t xml:space="preserve">网络信息中心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信息系统安全等级保护测评服务项目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校园公共消防整改项目</t>
    </r>
  </si>
  <si>
    <t xml:space="preserve">后勤处</t>
  </si>
  <si>
    <t xml:space="preserve">保卫处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篮球架安装</t>
    </r>
  </si>
  <si>
    <t xml:space="preserve">人文艺术学院</t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学术交流中心会议室家具采购</t>
    </r>
  </si>
  <si>
    <t xml:space="preserve">师资培训中心</t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学术交流中心空调购置</t>
    </r>
  </si>
  <si>
    <r>
      <rPr>
        <sz val="10"/>
        <color rgb="FF000000"/>
        <rFont val="Noto Sans"/>
        <family val="2"/>
      </rPr>
      <t xml:space="preserve">已在</t>
    </r>
    <r>
      <rPr>
        <sz val="10"/>
        <color rgb="FF000000"/>
        <rFont val="宋体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万付</t>
    </r>
    <r>
      <rPr>
        <sz val="10"/>
        <color rgb="FF000000"/>
        <rFont val="宋体"/>
        <family val="0"/>
        <charset val="134"/>
      </rPr>
      <t xml:space="preserve">81380</t>
    </r>
    <r>
      <rPr>
        <sz val="10"/>
        <color rgb="FF000000"/>
        <rFont val="Noto Sans"/>
        <family val="2"/>
      </rPr>
      <t xml:space="preserve">元，完成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委托麦可思数据（北京）有限公司实施“质保体系运行阶段性评估”项目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外语自主学习中心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座机房</t>
    </r>
  </si>
  <si>
    <t xml:space="preserve">国际教育学院</t>
  </si>
  <si>
    <r>
      <rPr>
        <sz val="10"/>
        <color rgb="FF000000"/>
        <rFont val="Noto Sans"/>
        <family val="2"/>
      </rPr>
      <t xml:space="preserve">政府采购</t>
    </r>
    <r>
      <rPr>
        <sz val="10"/>
        <color rgb="FF000000"/>
        <rFont val="宋体"/>
        <family val="0"/>
        <charset val="134"/>
      </rPr>
      <t xml:space="preserve">526000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图书馆大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图书馆大厅上方大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彩屏维修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图书馆中央空调增补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学生食堂大门及卫生间改造</t>
    </r>
  </si>
  <si>
    <r>
      <rPr>
        <sz val="10"/>
        <color rgb="FF000000"/>
        <rFont val="Noto Sans"/>
        <family val="2"/>
      </rPr>
      <t xml:space="preserve">结算价：</t>
    </r>
    <r>
      <rPr>
        <sz val="10"/>
        <color rgb="FF000000"/>
        <rFont val="宋体"/>
        <family val="0"/>
        <charset val="134"/>
      </rPr>
      <t xml:space="preserve">355647.68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交流中心三、四楼室内墙面柜子更换工程</t>
    </r>
  </si>
  <si>
    <r>
      <rPr>
        <sz val="10"/>
        <rFont val="宋体"/>
        <family val="0"/>
        <charset val="134"/>
      </rPr>
      <t xml:space="preserve">21.“</t>
    </r>
    <r>
      <rPr>
        <sz val="10"/>
        <rFont val="Noto Sans"/>
        <family val="2"/>
      </rPr>
      <t xml:space="preserve">双创”校园修整及环境整理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图书馆学术报告厅</t>
    </r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水泵拆装和水处理器安装工程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公用经费付</t>
    </r>
    <r>
      <rPr>
        <sz val="10"/>
        <color rgb="FF000000"/>
        <rFont val="宋体"/>
        <family val="0"/>
        <charset val="134"/>
      </rPr>
      <t xml:space="preserve">89934</t>
    </r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图书馆铺设室内电缆</t>
    </r>
  </si>
  <si>
    <r>
      <rPr>
        <sz val="10"/>
        <rFont val="宋体"/>
        <family val="0"/>
        <charset val="134"/>
      </rPr>
      <t xml:space="preserve">25.</t>
    </r>
    <r>
      <rPr>
        <sz val="10"/>
        <rFont val="Noto Sans"/>
        <family val="2"/>
      </rPr>
      <t xml:space="preserve">校园交通设施（一期）项目建设</t>
    </r>
  </si>
  <si>
    <r>
      <rPr>
        <sz val="10"/>
        <color rgb="FF000000"/>
        <rFont val="Noto Sans"/>
        <family val="2"/>
      </rPr>
      <t xml:space="preserve">结算价：</t>
    </r>
    <r>
      <rPr>
        <sz val="10"/>
        <color rgb="FF000000"/>
        <rFont val="宋体"/>
        <family val="0"/>
        <charset val="134"/>
      </rPr>
      <t xml:space="preserve">395866.62</t>
    </r>
  </si>
  <si>
    <r>
      <rPr>
        <sz val="10"/>
        <rFont val="宋体"/>
        <family val="0"/>
        <charset val="134"/>
      </rPr>
      <t xml:space="preserve">26.</t>
    </r>
    <r>
      <rPr>
        <sz val="10"/>
        <rFont val="Noto Sans"/>
        <family val="2"/>
      </rPr>
      <t xml:space="preserve">消防灭火器及配件采购</t>
    </r>
  </si>
  <si>
    <r>
      <rPr>
        <sz val="10"/>
        <color rgb="FF000000"/>
        <rFont val="Noto Sans"/>
        <family val="2"/>
      </rPr>
      <t xml:space="preserve">合同价：</t>
    </r>
    <r>
      <rPr>
        <sz val="10"/>
        <color rgb="FF000000"/>
        <rFont val="宋体"/>
        <family val="0"/>
        <charset val="134"/>
      </rPr>
      <t xml:space="preserve">390797.03</t>
    </r>
    <r>
      <rPr>
        <sz val="10"/>
        <color rgb="FF000000"/>
        <rFont val="Noto Sans"/>
        <family val="2"/>
      </rPr>
      <t xml:space="preserve">结算价：</t>
    </r>
    <r>
      <rPr>
        <sz val="10"/>
        <color rgb="FF000000"/>
        <rFont val="宋体"/>
        <family val="0"/>
        <charset val="134"/>
      </rPr>
      <t xml:space="preserve">412461.29</t>
    </r>
  </si>
  <si>
    <r>
      <rPr>
        <sz val="10"/>
        <rFont val="宋体"/>
        <family val="0"/>
        <charset val="134"/>
      </rPr>
      <t xml:space="preserve">27.</t>
    </r>
    <r>
      <rPr>
        <sz val="10"/>
        <rFont val="Noto Sans"/>
        <family val="2"/>
      </rPr>
      <t xml:space="preserve">校园房屋建筑物设计图纸（补）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图书馆玻璃隔墙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绿色长廊桁架及护栏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学生食堂大门柱子等维修</t>
    </r>
  </si>
  <si>
    <r>
      <rPr>
        <sz val="10"/>
        <color rgb="FF000000"/>
        <rFont val="Noto Sans"/>
        <family val="2"/>
      </rPr>
      <t xml:space="preserve">结算价：</t>
    </r>
    <r>
      <rPr>
        <sz val="10"/>
        <color rgb="FF000000"/>
        <rFont val="宋体"/>
        <family val="0"/>
        <charset val="134"/>
      </rPr>
      <t xml:space="preserve">125069.06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图书馆南门台阶改造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调整预算支付完成</t>
    </r>
  </si>
  <si>
    <r>
      <rPr>
        <sz val="10"/>
        <color rgb="FF000000"/>
        <rFont val="宋体"/>
        <family val="0"/>
        <charset val="134"/>
      </rPr>
      <t xml:space="preserve">32.3#</t>
    </r>
    <r>
      <rPr>
        <sz val="10"/>
        <color rgb="FF000000"/>
        <rFont val="Noto Sans"/>
        <family val="2"/>
      </rPr>
      <t xml:space="preserve">配电房增补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校园公共部分绿化种植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办公区域走廊椅子和校园室外连体桌子购置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校园宣传栏安装</t>
    </r>
  </si>
  <si>
    <t xml:space="preserve">宣传统战部</t>
  </si>
  <si>
    <r>
      <rPr>
        <sz val="10"/>
        <color rgb="FF000000"/>
        <rFont val="宋体"/>
        <family val="0"/>
        <charset val="134"/>
      </rPr>
      <t xml:space="preserve">36.</t>
    </r>
    <r>
      <rPr>
        <sz val="10"/>
        <color rgb="FF000000"/>
        <rFont val="Noto Sans"/>
        <family val="2"/>
      </rPr>
      <t xml:space="preserve">校园景观设计费</t>
    </r>
  </si>
  <si>
    <r>
      <rPr>
        <sz val="10"/>
        <color rgb="FF000000"/>
        <rFont val="Noto Sans"/>
        <family val="2"/>
      </rPr>
      <t xml:space="preserve">中标价</t>
    </r>
    <r>
      <rPr>
        <sz val="10"/>
        <color rgb="FF000000"/>
        <rFont val="Arial"/>
        <family val="2"/>
      </rPr>
      <t xml:space="preserve">355000</t>
    </r>
  </si>
  <si>
    <r>
      <rPr>
        <sz val="10"/>
        <color rgb="FF000000"/>
        <rFont val="宋体"/>
        <family val="0"/>
        <charset val="134"/>
      </rPr>
      <t xml:space="preserve">37.</t>
    </r>
    <r>
      <rPr>
        <sz val="10"/>
        <color rgb="FF000000"/>
        <rFont val="Noto Sans"/>
        <family val="2"/>
      </rPr>
      <t xml:space="preserve">学生食堂空调及新风系统安装</t>
    </r>
  </si>
  <si>
    <r>
      <rPr>
        <sz val="10"/>
        <color rgb="FF000000"/>
        <rFont val="Noto Sans"/>
        <family val="2"/>
      </rPr>
      <t xml:space="preserve">政府采购</t>
    </r>
    <r>
      <rPr>
        <sz val="10"/>
        <color rgb="FF000000"/>
        <rFont val="宋体"/>
        <family val="0"/>
        <charset val="134"/>
      </rPr>
      <t xml:space="preserve">1304487.58</t>
    </r>
  </si>
  <si>
    <r>
      <rPr>
        <sz val="10"/>
        <color rgb="FF000000"/>
        <rFont val="宋体"/>
        <family val="0"/>
        <charset val="134"/>
      </rPr>
      <t xml:space="preserve">38.</t>
    </r>
    <r>
      <rPr>
        <sz val="10"/>
        <color rgb="FF000000"/>
        <rFont val="Noto Sans"/>
        <family val="2"/>
      </rPr>
      <t xml:space="preserve">校园清洁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）购置</t>
    </r>
  </si>
  <si>
    <r>
      <rPr>
        <sz val="10"/>
        <color rgb="FF000000"/>
        <rFont val="Noto Sans"/>
        <family val="2"/>
      </rPr>
      <t xml:space="preserve">政府采购</t>
    </r>
    <r>
      <rPr>
        <sz val="10"/>
        <color rgb="FF000000"/>
        <rFont val="宋体"/>
        <family val="0"/>
        <charset val="134"/>
      </rPr>
      <t xml:space="preserve">270000</t>
    </r>
  </si>
  <si>
    <r>
      <rPr>
        <sz val="10"/>
        <color rgb="FF000000"/>
        <rFont val="宋体"/>
        <family val="0"/>
        <charset val="134"/>
      </rPr>
      <t xml:space="preserve">39.</t>
    </r>
    <r>
      <rPr>
        <sz val="10"/>
        <color rgb="FF000000"/>
        <rFont val="Noto Sans"/>
        <family val="2"/>
      </rPr>
      <t xml:space="preserve">云网站服务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新增项目</t>
  </si>
  <si>
    <r>
      <rPr>
        <sz val="10"/>
        <color rgb="FF000000"/>
        <rFont val="宋体"/>
        <family val="0"/>
        <charset val="134"/>
      </rPr>
      <t xml:space="preserve">40.</t>
    </r>
    <r>
      <rPr>
        <sz val="10"/>
        <color rgb="FF000000"/>
        <rFont val="Noto Sans"/>
        <family val="2"/>
      </rPr>
      <t xml:space="preserve">银行综合业务技能大赛平台软件</t>
    </r>
  </si>
  <si>
    <t xml:space="preserve">财务管理学院</t>
  </si>
  <si>
    <r>
      <rPr>
        <b val="true"/>
        <sz val="10"/>
        <rFont val="Noto Sans"/>
        <family val="2"/>
      </rPr>
      <t xml:space="preserve">（二）</t>
    </r>
    <r>
      <rPr>
        <sz val="10"/>
        <rFont val="Noto Sans"/>
        <family val="2"/>
      </rPr>
      <t xml:space="preserve">海南省财政厅 海南省教育厅关于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现代职业教育质量提升专项资金（第四批）的通知</t>
    </r>
  </si>
  <si>
    <r>
      <rPr>
        <sz val="10"/>
        <rFont val="Noto Sans"/>
        <family val="2"/>
      </rPr>
      <t xml:space="preserve">琼财教</t>
    </r>
    <r>
      <rPr>
        <sz val="10"/>
        <rFont val="宋体"/>
        <family val="0"/>
        <charset val="134"/>
      </rPr>
      <t xml:space="preserve">[2016]903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高等学校发展专项资金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海南省财政厅 海南省教育厅关于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高等学校发展专项资金（第二批）的通知</t>
    </r>
  </si>
  <si>
    <t xml:space="preserve">科研处</t>
  </si>
  <si>
    <r>
      <rPr>
        <sz val="10"/>
        <rFont val="Noto Sans"/>
        <family val="2"/>
      </rPr>
      <t xml:space="preserve">琼财教</t>
    </r>
    <r>
      <rPr>
        <sz val="10"/>
        <rFont val="宋体"/>
        <family val="0"/>
        <charset val="134"/>
      </rPr>
      <t xml:space="preserve">[2016]69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海南省财政厅  海南省教育厅关于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高等学校发展专项资金（第四批）的通知</t>
    </r>
  </si>
  <si>
    <r>
      <rPr>
        <sz val="10"/>
        <rFont val="Noto Sans"/>
        <family val="2"/>
      </rPr>
      <t xml:space="preserve">琼财教</t>
    </r>
    <r>
      <rPr>
        <sz val="10"/>
        <rFont val="宋体"/>
        <family val="0"/>
        <charset val="134"/>
      </rPr>
      <t xml:space="preserve">[2016]1111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职业教育“以奖代补”中央专项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琼财教</t>
    </r>
    <r>
      <rPr>
        <sz val="10"/>
        <rFont val="宋体"/>
        <family val="0"/>
        <charset val="134"/>
      </rPr>
      <t xml:space="preserve">[2015]144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校园绿化洒水车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.3#</t>
    </r>
    <r>
      <rPr>
        <sz val="10"/>
        <rFont val="Noto Sans"/>
        <family val="2"/>
      </rPr>
      <t xml:space="preserve">配电房增容工程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多媒体网络教室</t>
    </r>
  </si>
  <si>
    <t xml:space="preserve">继续教育学院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生第二食堂线路改造工程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南大门地面（校门外）改造工程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体育馆二期屋面维修改造（拆除和安装羽毛球馆彩钢瓦屋面工程）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蓄水池附属工程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图书馆中央空调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图书馆中央空调增加预算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未安排项目的资金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高职教育生均拨款资金</t>
    </r>
  </si>
  <si>
    <r>
      <rPr>
        <b val="true"/>
        <sz val="10"/>
        <rFont val="Noto Sans"/>
        <family val="2"/>
      </rPr>
      <t xml:space="preserve">（一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一批高职院校生均拨款中央奖补资金</t>
    </r>
    <r>
      <rPr>
        <sz val="10"/>
        <rFont val="宋体"/>
        <family val="0"/>
        <charset val="134"/>
      </rPr>
      <t xml:space="preserve">132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琼财教</t>
    </r>
    <r>
      <rPr>
        <sz val="10"/>
        <rFont val="宋体"/>
        <family val="0"/>
        <charset val="134"/>
      </rPr>
      <t xml:space="preserve">[2015]27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校园垃圾中转站建设工程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园北区消防管道铺设</t>
    </r>
  </si>
  <si>
    <t xml:space="preserve">政府采购，调整预算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图书馆电梯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多媒体教室改造项目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非采购部分的资金（用于中央空调项目）</t>
    </r>
  </si>
  <si>
    <t xml:space="preserve">调整预算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行政楼至学术交流中心行道树树种更换</t>
    </r>
  </si>
  <si>
    <t xml:space="preserve">调整预算新增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购买室外休闲连体木桌椅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学术交流中心三、四楼涂料修复等零星工程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第一教学楼多媒体教室学生桌椅维修安装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教工食堂基础设施整改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交流中心客房床头板、水房防护门安装及休息室粉刷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体育馆二楼三间教室及走道更换板胶</t>
    </r>
  </si>
  <si>
    <r>
      <rPr>
        <b val="true"/>
        <sz val="10"/>
        <rFont val="Noto Sans"/>
        <family val="2"/>
      </rPr>
      <t xml:space="preserve">（二）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高职院校生均拨款中央奖补资金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琼财教</t>
    </r>
    <r>
      <rPr>
        <sz val="10"/>
        <rFont val="宋体"/>
        <family val="0"/>
        <charset val="134"/>
      </rPr>
      <t xml:space="preserve">[2015]1897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初下达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宿舍安装漏电开关</t>
    </r>
  </si>
  <si>
    <t xml:space="preserve">非政府采购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教学楼更换套装门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第二实训楼安装专用空调线路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实训楼东侧种植大树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第二实训楼一楼架空层改造</t>
    </r>
  </si>
  <si>
    <t xml:space="preserve">工程技术学院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实训楼、行政楼、教学楼、图书馆、体育馆等洗手间改造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铺设体育馆地板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风雨操场（大学生活动中心）</t>
    </r>
  </si>
  <si>
    <t xml:space="preserve">团委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学生事务管理系统</t>
    </r>
  </si>
  <si>
    <t xml:space="preserve">学生工作处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交流中心阳台铝合金窗安装工程</t>
    </r>
  </si>
  <si>
    <t xml:space="preserve">结算价，政府采购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行政楼四楼阳台改造工程</t>
    </r>
  </si>
  <si>
    <t xml:space="preserve">党政办公室</t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图书馆窗帘制作工程费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非采购部分的资金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第一教学楼木门换钢制套装门项目缺口资金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工人休息室建设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大学生活动中心增补</t>
    </r>
  </si>
  <si>
    <r>
      <rPr>
        <sz val="10"/>
        <rFont val="Noto Sans"/>
        <family val="2"/>
      </rPr>
      <t xml:space="preserve">（三）公用经费生均拨款经费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琼财教</t>
    </r>
    <r>
      <rPr>
        <sz val="10"/>
        <rFont val="宋体"/>
        <family val="0"/>
        <charset val="134"/>
      </rPr>
      <t xml:space="preserve">[2015]5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体育馆运动设施采购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消防（气体灭火）系统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交流中心报告厅、多功能会议室和培训教室设备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第一实训楼标准考试场地监控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多媒体教室设备购置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计算机公共机房更新改造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增移动通信技术专业实训室设备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基础设施维护与改造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绿化工程（综合楼东侧景观绿化工程）</t>
    </r>
  </si>
  <si>
    <t xml:space="preserve">质保金缺口资金，政府采购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院南大门（地面）改造工程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园围墙建设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风雨操场（大学生活动中心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校园</t>
    </r>
    <r>
      <rPr>
        <sz val="10"/>
        <rFont val="宋体"/>
        <family val="0"/>
        <charset val="134"/>
      </rPr>
      <t xml:space="preserve">WLAN</t>
    </r>
    <r>
      <rPr>
        <sz val="10"/>
        <rFont val="Noto Sans"/>
        <family val="2"/>
      </rPr>
      <t xml:space="preserve">无线覆盖项目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非采购部分资金（校园</t>
    </r>
    <r>
      <rPr>
        <sz val="10"/>
        <rFont val="宋体"/>
        <family val="0"/>
        <charset val="134"/>
      </rPr>
      <t xml:space="preserve">WLAN</t>
    </r>
    <r>
      <rPr>
        <sz val="10"/>
        <rFont val="Noto Sans"/>
        <family val="2"/>
      </rPr>
      <t xml:space="preserve">无线覆盖项目结余）</t>
    </r>
  </si>
  <si>
    <t xml:space="preserve">非采购部分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非采购部分的资金（校园围墙建设项目结余）</t>
    </r>
  </si>
  <si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校园文化与后勤产业管理（校园环境整理与维护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体育教学场地建设与维修</t>
    </r>
  </si>
  <si>
    <r>
      <rPr>
        <sz val="10"/>
        <rFont val="Noto Sans"/>
        <family val="2"/>
      </rPr>
      <t xml:space="preserve">政府采购，结算价：</t>
    </r>
    <r>
      <rPr>
        <sz val="10"/>
        <rFont val="宋体"/>
        <family val="0"/>
        <charset val="134"/>
      </rPr>
      <t xml:space="preserve">1668018.19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图书馆中央空调</t>
    </r>
  </si>
  <si>
    <r>
      <rPr>
        <b val="true"/>
        <sz val="10"/>
        <color rgb="FF000000"/>
        <rFont val="Noto Sans"/>
        <family val="2"/>
      </rPr>
      <t xml:space="preserve">七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设备（装备）购置与运行维护（教学各专业实训室建设）</t>
    </r>
  </si>
  <si>
    <r>
      <rPr>
        <sz val="10"/>
        <color rgb="FF000000"/>
        <rFont val="宋体"/>
        <family val="0"/>
        <charset val="134"/>
      </rPr>
      <t xml:space="preserve">1.VBSE</t>
    </r>
    <r>
      <rPr>
        <sz val="10"/>
        <color rgb="FF000000"/>
        <rFont val="Noto Sans"/>
        <family val="2"/>
      </rPr>
      <t xml:space="preserve">（虚拟商业社会环境）综合实训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语言语音实训室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录播教室、微课教室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社区服务管理实训室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校企合作中德诺浩综合实训室</t>
    </r>
  </si>
  <si>
    <t xml:space="preserve">政府采购，项目中止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发电机配套设备购置</t>
    </r>
  </si>
  <si>
    <r>
      <rPr>
        <sz val="10"/>
        <color rgb="FF000000"/>
        <rFont val="Noto Sans"/>
        <family val="2"/>
      </rPr>
      <t xml:space="preserve">琼财教</t>
    </r>
    <r>
      <rPr>
        <sz val="10"/>
        <color rgb="FF000000"/>
        <rFont val="宋体"/>
        <family val="0"/>
        <charset val="134"/>
      </rPr>
      <t xml:space="preserve">[2016]1758</t>
    </r>
    <r>
      <rPr>
        <sz val="10"/>
        <color rgb="FF000000"/>
        <rFont val="Noto Sans"/>
        <family val="2"/>
      </rPr>
      <t xml:space="preserve">号。政府采购，总价</t>
    </r>
    <r>
      <rPr>
        <sz val="10"/>
        <color rgb="FF000000"/>
        <rFont val="宋体"/>
        <family val="0"/>
        <charset val="134"/>
      </rPr>
      <t xml:space="preserve">2515965.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660</t>
    </r>
    <r>
      <rPr>
        <sz val="10"/>
        <color rgb="FF000000"/>
        <rFont val="Noto Sans"/>
        <family val="2"/>
      </rPr>
      <t xml:space="preserve">万中安排</t>
    </r>
    <r>
      <rPr>
        <sz val="10"/>
        <color rgb="FF000000"/>
        <rFont val="宋体"/>
        <family val="0"/>
        <charset val="134"/>
      </rPr>
      <t xml:space="preserve">1815965.07</t>
    </r>
    <r>
      <rPr>
        <sz val="10"/>
        <color rgb="FF000000"/>
        <rFont val="Noto Sans"/>
        <family val="2"/>
      </rPr>
      <t xml:space="preserve">）</t>
    </r>
  </si>
  <si>
    <t xml:space="preserve">合 计</t>
  </si>
  <si>
    <t xml:space="preserve">计划财务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_);[RED]\(0.00\)"/>
    <numFmt numFmtId="168" formatCode="General"/>
    <numFmt numFmtId="169" formatCode="0_ "/>
    <numFmt numFmtId="170" formatCode="0_);[RED]\(0\)"/>
    <numFmt numFmtId="171" formatCode="[$-409]m/d/yyyy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ACA8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3" xfId="61"/>
    <cellStyle name="常规 4" xfId="62"/>
    <cellStyle name="常规_修整表" xfId="63"/>
    <cellStyle name="百分比 3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F13" activeCellId="0" sqref="F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2.42"/>
    <col collapsed="false" customWidth="true" hidden="false" outlineLevel="0" max="3" min="3" style="2" width="13.56"/>
    <col collapsed="false" customWidth="true" hidden="false" outlineLevel="0" max="4" min="4" style="2" width="15.13"/>
    <col collapsed="false" customWidth="true" hidden="false" outlineLevel="0" max="5" min="5" style="2" width="11.7"/>
    <col collapsed="false" customWidth="true" hidden="false" outlineLevel="0" max="6" min="6" style="2" width="12.7"/>
    <col collapsed="false" customWidth="true" hidden="false" outlineLevel="0" max="7" min="7" style="2" width="16.56"/>
    <col collapsed="false" customWidth="true" hidden="false" outlineLevel="0" max="8" min="8" style="3" width="9.7"/>
    <col collapsed="false" customWidth="true" hidden="false" outlineLevel="0" max="9" min="9" style="4" width="11.13"/>
    <col collapsed="false" customWidth="true" hidden="false" outlineLevel="0" max="10" min="10" style="4" width="11.85"/>
    <col collapsed="false" customWidth="true" hidden="false" outlineLevel="0" max="12" min="11" style="4" width="9.85"/>
    <col collapsed="false" customWidth="true" hidden="false" outlineLevel="0" max="13" min="13" style="2" width="17.14"/>
    <col collapsed="false" customWidth="false" hidden="false" outlineLevel="0" max="257" min="14" style="1" width="10.28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6"/>
    </row>
    <row r="3" customFormat="false" ht="13.5" hidden="false" customHeight="true" outlineLevel="0" collapsed="false">
      <c r="A3" s="9" t="s">
        <v>1</v>
      </c>
      <c r="B3" s="9"/>
      <c r="C3" s="9"/>
      <c r="D3" s="9"/>
      <c r="E3" s="10"/>
      <c r="F3" s="10"/>
      <c r="G3" s="10"/>
      <c r="H3" s="11"/>
      <c r="I3" s="12"/>
      <c r="J3" s="12"/>
      <c r="K3" s="12"/>
      <c r="L3" s="12"/>
      <c r="M3" s="13" t="s">
        <v>2</v>
      </c>
    </row>
    <row r="4" s="23" customFormat="true" ht="40.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20" t="s">
        <v>10</v>
      </c>
      <c r="I4" s="19" t="s">
        <v>11</v>
      </c>
      <c r="J4" s="21" t="s">
        <v>12</v>
      </c>
      <c r="K4" s="22" t="s">
        <v>13</v>
      </c>
      <c r="L4" s="22" t="s">
        <v>14</v>
      </c>
      <c r="M4" s="16" t="s">
        <v>15</v>
      </c>
    </row>
    <row r="5" s="31" customFormat="true" ht="22.5" hidden="false" customHeight="true" outlineLevel="0" collapsed="false">
      <c r="A5" s="24" t="s">
        <v>16</v>
      </c>
      <c r="B5" s="25" t="n">
        <f aca="false">SUM(B6,B47)</f>
        <v>25300000</v>
      </c>
      <c r="C5" s="25" t="n">
        <f aca="false">SUM(C6,C47)</f>
        <v>6161689.53</v>
      </c>
      <c r="D5" s="25" t="n">
        <f aca="false">SUM(D6,D47)</f>
        <v>19138310.47</v>
      </c>
      <c r="E5" s="25" t="n">
        <f aca="false">SUM(E6,E47)</f>
        <v>0</v>
      </c>
      <c r="F5" s="25" t="n">
        <f aca="false">SUM(F6,F47)</f>
        <v>7116783.13</v>
      </c>
      <c r="G5" s="26" t="n">
        <f aca="false">D5+E5-F5</f>
        <v>12021527.34</v>
      </c>
      <c r="H5" s="27" t="n">
        <f aca="false">(C5+F5)/B5</f>
        <v>0.524840816600791</v>
      </c>
      <c r="I5" s="28"/>
      <c r="J5" s="29"/>
      <c r="K5" s="29"/>
      <c r="L5" s="30"/>
      <c r="M5" s="26"/>
    </row>
    <row r="6" s="39" customFormat="true" ht="24" hidden="false" customHeight="false" outlineLevel="0" collapsed="false">
      <c r="A6" s="32" t="s">
        <v>17</v>
      </c>
      <c r="B6" s="33" t="n">
        <f aca="false">SUM(B7:B46)</f>
        <v>24200000</v>
      </c>
      <c r="C6" s="33" t="n">
        <f aca="false">SUM(C7:C46)</f>
        <v>5611829.73</v>
      </c>
      <c r="D6" s="33" t="n">
        <f aca="false">SUM(D7:D46)</f>
        <v>18588170.27</v>
      </c>
      <c r="E6" s="33" t="n">
        <f aca="false">SUM(E7:E44)</f>
        <v>0</v>
      </c>
      <c r="F6" s="33" t="n">
        <f aca="false">SUM(F7:F46)</f>
        <v>7063441.13</v>
      </c>
      <c r="G6" s="33" t="n">
        <f aca="false">D6+E6-F6</f>
        <v>11524729.14</v>
      </c>
      <c r="H6" s="34" t="n">
        <f aca="false">(C6+F6)/B6</f>
        <v>0.523771523140496</v>
      </c>
      <c r="I6" s="35"/>
      <c r="J6" s="36"/>
      <c r="K6" s="36"/>
      <c r="L6" s="37"/>
      <c r="M6" s="38" t="s">
        <v>18</v>
      </c>
    </row>
    <row r="7" s="39" customFormat="true" ht="12.75" hidden="false" customHeight="false" outlineLevel="0" collapsed="false">
      <c r="A7" s="40" t="s">
        <v>19</v>
      </c>
      <c r="B7" s="38" t="n">
        <v>984000</v>
      </c>
      <c r="C7" s="38" t="n">
        <v>0</v>
      </c>
      <c r="D7" s="38" t="n">
        <f aca="false">B7-C7</f>
        <v>984000</v>
      </c>
      <c r="E7" s="38"/>
      <c r="F7" s="38" t="n">
        <v>294045.6</v>
      </c>
      <c r="G7" s="38" t="n">
        <f aca="false">D7-F7</f>
        <v>689954.4</v>
      </c>
      <c r="H7" s="34" t="n">
        <f aca="false">(C7+F7)/B7</f>
        <v>0.298826829268293</v>
      </c>
      <c r="I7" s="41" t="s">
        <v>20</v>
      </c>
      <c r="J7" s="42" t="s">
        <v>21</v>
      </c>
      <c r="K7" s="43" t="s">
        <v>22</v>
      </c>
      <c r="L7" s="44"/>
      <c r="M7" s="38" t="s">
        <v>23</v>
      </c>
    </row>
    <row r="8" s="39" customFormat="true" ht="12.75" hidden="false" customHeight="false" outlineLevel="0" collapsed="false">
      <c r="A8" s="40" t="s">
        <v>24</v>
      </c>
      <c r="B8" s="38" t="n">
        <v>646922</v>
      </c>
      <c r="C8" s="38" t="n">
        <v>0</v>
      </c>
      <c r="D8" s="38" t="n">
        <f aca="false">B8-C8</f>
        <v>646922</v>
      </c>
      <c r="E8" s="38"/>
      <c r="F8" s="38" t="n">
        <v>634800</v>
      </c>
      <c r="G8" s="38" t="n">
        <f aca="false">D8-F8</f>
        <v>12122</v>
      </c>
      <c r="H8" s="34" t="n">
        <f aca="false">(C8+F8)/B8</f>
        <v>0.981262037772715</v>
      </c>
      <c r="I8" s="41" t="s">
        <v>20</v>
      </c>
      <c r="J8" s="42" t="s">
        <v>25</v>
      </c>
      <c r="K8" s="43" t="s">
        <v>22</v>
      </c>
      <c r="L8" s="45" t="s">
        <v>26</v>
      </c>
      <c r="M8" s="38"/>
    </row>
    <row r="9" s="39" customFormat="true" ht="12.75" hidden="false" customHeight="false" outlineLevel="0" collapsed="false">
      <c r="A9" s="40" t="s">
        <v>27</v>
      </c>
      <c r="B9" s="38" t="n">
        <v>2958277</v>
      </c>
      <c r="C9" s="38" t="n">
        <v>856950</v>
      </c>
      <c r="D9" s="38" t="n">
        <f aca="false">B9-C9</f>
        <v>2101327</v>
      </c>
      <c r="E9" s="38"/>
      <c r="F9" s="38" t="n">
        <v>1438232.07</v>
      </c>
      <c r="G9" s="38" t="n">
        <f aca="false">D9-F9</f>
        <v>663094.93</v>
      </c>
      <c r="H9" s="34" t="n">
        <f aca="false">(C9+F9)/B9</f>
        <v>0.775850966626858</v>
      </c>
      <c r="I9" s="41" t="s">
        <v>20</v>
      </c>
      <c r="J9" s="45" t="s">
        <v>28</v>
      </c>
      <c r="K9" s="43" t="s">
        <v>22</v>
      </c>
      <c r="L9" s="44"/>
      <c r="M9" s="38"/>
    </row>
    <row r="10" s="50" customFormat="true" ht="12.75" hidden="false" customHeight="false" outlineLevel="0" collapsed="false">
      <c r="A10" s="40" t="s">
        <v>29</v>
      </c>
      <c r="B10" s="38" t="n">
        <v>1090000</v>
      </c>
      <c r="C10" s="38" t="n">
        <v>114000</v>
      </c>
      <c r="D10" s="38" t="n">
        <f aca="false">B10-C10</f>
        <v>976000</v>
      </c>
      <c r="E10" s="38"/>
      <c r="F10" s="38" t="n">
        <v>960000</v>
      </c>
      <c r="G10" s="38" t="n">
        <f aca="false">D10-F10</f>
        <v>16000</v>
      </c>
      <c r="H10" s="34" t="n">
        <f aca="false">(C10+F10)/B10</f>
        <v>0.985321100917431</v>
      </c>
      <c r="I10" s="46" t="s">
        <v>30</v>
      </c>
      <c r="J10" s="46" t="s">
        <v>30</v>
      </c>
      <c r="K10" s="47" t="s">
        <v>31</v>
      </c>
      <c r="L10" s="48" t="s">
        <v>26</v>
      </c>
      <c r="M10" s="49" t="s">
        <v>23</v>
      </c>
    </row>
    <row r="11" s="50" customFormat="true" ht="12.75" hidden="false" customHeight="false" outlineLevel="0" collapsed="false">
      <c r="A11" s="40" t="s">
        <v>32</v>
      </c>
      <c r="B11" s="38" t="n">
        <v>559000</v>
      </c>
      <c r="C11" s="38" t="n">
        <v>558057</v>
      </c>
      <c r="D11" s="38" t="n">
        <f aca="false">B11-C11</f>
        <v>943</v>
      </c>
      <c r="E11" s="38"/>
      <c r="F11" s="38"/>
      <c r="G11" s="38" t="n">
        <f aca="false">D11-F11</f>
        <v>943</v>
      </c>
      <c r="H11" s="34" t="n">
        <f aca="false">(C11+F11)/B11</f>
        <v>0.998313059033989</v>
      </c>
      <c r="I11" s="46" t="s">
        <v>30</v>
      </c>
      <c r="J11" s="46" t="s">
        <v>30</v>
      </c>
      <c r="K11" s="47" t="s">
        <v>31</v>
      </c>
      <c r="L11" s="48" t="s">
        <v>26</v>
      </c>
      <c r="M11" s="49"/>
    </row>
    <row r="12" s="50" customFormat="true" ht="12.75" hidden="false" customHeight="false" outlineLevel="0" collapsed="false">
      <c r="A12" s="40" t="s">
        <v>33</v>
      </c>
      <c r="B12" s="38" t="n">
        <v>500000</v>
      </c>
      <c r="C12" s="38" t="n">
        <v>0</v>
      </c>
      <c r="D12" s="38" t="n">
        <f aca="false">B12-C12</f>
        <v>500000</v>
      </c>
      <c r="E12" s="38"/>
      <c r="F12" s="38"/>
      <c r="G12" s="38" t="n">
        <f aca="false">D12-F12</f>
        <v>500000</v>
      </c>
      <c r="H12" s="34" t="n">
        <f aca="false">(C12+F12)/B12</f>
        <v>0</v>
      </c>
      <c r="I12" s="46" t="s">
        <v>28</v>
      </c>
      <c r="J12" s="48" t="s">
        <v>28</v>
      </c>
      <c r="K12" s="47" t="s">
        <v>31</v>
      </c>
      <c r="L12" s="48"/>
      <c r="M12" s="49"/>
    </row>
    <row r="13" s="50" customFormat="true" ht="24" hidden="false" customHeight="false" outlineLevel="0" collapsed="false">
      <c r="A13" s="40" t="s">
        <v>34</v>
      </c>
      <c r="B13" s="38" t="n">
        <v>575000</v>
      </c>
      <c r="C13" s="38" t="n">
        <v>0</v>
      </c>
      <c r="D13" s="38" t="n">
        <f aca="false">B13-C13</f>
        <v>575000</v>
      </c>
      <c r="E13" s="38"/>
      <c r="F13" s="38" t="n">
        <v>74573.04</v>
      </c>
      <c r="G13" s="38" t="n">
        <f aca="false">D13-F13</f>
        <v>500426.96</v>
      </c>
      <c r="H13" s="34" t="n">
        <f aca="false">(C13+F13)/B13</f>
        <v>0.129692243478261</v>
      </c>
      <c r="I13" s="46" t="s">
        <v>28</v>
      </c>
      <c r="J13" s="48" t="s">
        <v>35</v>
      </c>
      <c r="K13" s="47" t="s">
        <v>31</v>
      </c>
      <c r="L13" s="48"/>
      <c r="M13" s="49" t="s">
        <v>36</v>
      </c>
    </row>
    <row r="14" s="50" customFormat="true" ht="24" hidden="false" customHeight="false" outlineLevel="0" collapsed="false">
      <c r="A14" s="40" t="s">
        <v>37</v>
      </c>
      <c r="B14" s="38" t="n">
        <v>191435</v>
      </c>
      <c r="C14" s="38" t="n">
        <v>0</v>
      </c>
      <c r="D14" s="38" t="n">
        <f aca="false">B14-C14</f>
        <v>191435</v>
      </c>
      <c r="E14" s="38"/>
      <c r="F14" s="38" t="n">
        <v>58190</v>
      </c>
      <c r="G14" s="38" t="n">
        <f aca="false">D14-F14</f>
        <v>133245</v>
      </c>
      <c r="H14" s="34" t="n">
        <f aca="false">(C14+F14)/B14</f>
        <v>0.303967404079714</v>
      </c>
      <c r="I14" s="46" t="s">
        <v>38</v>
      </c>
      <c r="J14" s="46" t="s">
        <v>38</v>
      </c>
      <c r="K14" s="47" t="s">
        <v>31</v>
      </c>
      <c r="L14" s="48"/>
      <c r="M14" s="49" t="s">
        <v>23</v>
      </c>
    </row>
    <row r="15" s="50" customFormat="true" ht="24" hidden="false" customHeight="false" outlineLevel="0" collapsed="false">
      <c r="A15" s="40" t="s">
        <v>39</v>
      </c>
      <c r="B15" s="38" t="n">
        <v>150000</v>
      </c>
      <c r="C15" s="38" t="n">
        <v>71000</v>
      </c>
      <c r="D15" s="38" t="n">
        <f aca="false">B15-C15</f>
        <v>79000</v>
      </c>
      <c r="E15" s="38"/>
      <c r="F15" s="38" t="n">
        <v>71000</v>
      </c>
      <c r="G15" s="38" t="n">
        <f aca="false">D15-F15</f>
        <v>8000</v>
      </c>
      <c r="H15" s="34" t="n">
        <f aca="false">(C15+F15)/B15</f>
        <v>0.946666666666667</v>
      </c>
      <c r="I15" s="46" t="s">
        <v>38</v>
      </c>
      <c r="J15" s="46" t="s">
        <v>38</v>
      </c>
      <c r="K15" s="47" t="s">
        <v>31</v>
      </c>
      <c r="L15" s="48" t="s">
        <v>26</v>
      </c>
      <c r="M15" s="49"/>
    </row>
    <row r="16" s="50" customFormat="true" ht="12.75" hidden="false" customHeight="false" outlineLevel="0" collapsed="false">
      <c r="A16" s="40" t="s">
        <v>40</v>
      </c>
      <c r="B16" s="38" t="n">
        <v>3500000</v>
      </c>
      <c r="C16" s="38" t="n">
        <v>991060</v>
      </c>
      <c r="D16" s="38" t="n">
        <f aca="false">B16-C16</f>
        <v>2508940</v>
      </c>
      <c r="E16" s="38"/>
      <c r="F16" s="38" t="n">
        <v>723800</v>
      </c>
      <c r="G16" s="38" t="n">
        <f aca="false">D16-F16</f>
        <v>1785140</v>
      </c>
      <c r="H16" s="34" t="n">
        <f aca="false">(C16+F16)/B16</f>
        <v>0.48996</v>
      </c>
      <c r="I16" s="46" t="s">
        <v>41</v>
      </c>
      <c r="J16" s="48" t="s">
        <v>42</v>
      </c>
      <c r="K16" s="47" t="s">
        <v>31</v>
      </c>
      <c r="L16" s="48"/>
      <c r="M16" s="49"/>
    </row>
    <row r="17" s="50" customFormat="true" ht="12.75" hidden="false" customHeight="false" outlineLevel="0" collapsed="false">
      <c r="A17" s="40" t="s">
        <v>43</v>
      </c>
      <c r="B17" s="38" t="n">
        <v>97888</v>
      </c>
      <c r="C17" s="38" t="n">
        <v>88261.65</v>
      </c>
      <c r="D17" s="38" t="n">
        <f aca="false">B17-C17</f>
        <v>9626.35000000001</v>
      </c>
      <c r="E17" s="38"/>
      <c r="F17" s="38"/>
      <c r="G17" s="38" t="n">
        <f aca="false">D17-F17</f>
        <v>9626.35000000001</v>
      </c>
      <c r="H17" s="34" t="n">
        <f aca="false">(C17+F17)/B17</f>
        <v>0.901659549689441</v>
      </c>
      <c r="I17" s="46" t="s">
        <v>41</v>
      </c>
      <c r="J17" s="48" t="s">
        <v>44</v>
      </c>
      <c r="K17" s="47" t="s">
        <v>31</v>
      </c>
      <c r="L17" s="48" t="n">
        <v>4645.35</v>
      </c>
      <c r="M17" s="49"/>
    </row>
    <row r="18" s="50" customFormat="true" ht="12.75" hidden="false" customHeight="false" outlineLevel="0" collapsed="false">
      <c r="A18" s="40" t="s">
        <v>45</v>
      </c>
      <c r="B18" s="38" t="n">
        <v>91600</v>
      </c>
      <c r="C18" s="38" t="n">
        <v>0</v>
      </c>
      <c r="D18" s="38" t="n">
        <f aca="false">B18-C18</f>
        <v>91600</v>
      </c>
      <c r="E18" s="38"/>
      <c r="F18" s="38" t="n">
        <v>60290</v>
      </c>
      <c r="G18" s="38" t="n">
        <f aca="false">D18-F18</f>
        <v>31310</v>
      </c>
      <c r="H18" s="34" t="n">
        <f aca="false">(C18+F18)/B18</f>
        <v>0.658187772925764</v>
      </c>
      <c r="I18" s="46" t="s">
        <v>20</v>
      </c>
      <c r="J18" s="48" t="s">
        <v>46</v>
      </c>
      <c r="K18" s="47" t="s">
        <v>31</v>
      </c>
      <c r="L18" s="48" t="s">
        <v>26</v>
      </c>
      <c r="M18" s="49"/>
    </row>
    <row r="19" s="50" customFormat="true" ht="24" hidden="false" customHeight="false" outlineLevel="0" collapsed="false">
      <c r="A19" s="40" t="s">
        <v>47</v>
      </c>
      <c r="B19" s="38" t="n">
        <v>104000</v>
      </c>
      <c r="C19" s="38" t="n">
        <v>0</v>
      </c>
      <c r="D19" s="38" t="n">
        <f aca="false">B19-C19</f>
        <v>104000</v>
      </c>
      <c r="E19" s="38"/>
      <c r="F19" s="38"/>
      <c r="G19" s="38" t="n">
        <f aca="false">D19-F19</f>
        <v>104000</v>
      </c>
      <c r="H19" s="34" t="n">
        <f aca="false">(C19+F19)/B19</f>
        <v>0</v>
      </c>
      <c r="I19" s="46" t="s">
        <v>20</v>
      </c>
      <c r="J19" s="48" t="s">
        <v>46</v>
      </c>
      <c r="K19" s="47" t="s">
        <v>31</v>
      </c>
      <c r="L19" s="48" t="s">
        <v>26</v>
      </c>
      <c r="M19" s="49" t="s">
        <v>48</v>
      </c>
    </row>
    <row r="20" s="50" customFormat="true" ht="24" hidden="false" customHeight="false" outlineLevel="0" collapsed="false">
      <c r="A20" s="40" t="s">
        <v>49</v>
      </c>
      <c r="B20" s="38" t="n">
        <v>540000</v>
      </c>
      <c r="C20" s="38" t="n">
        <v>0</v>
      </c>
      <c r="D20" s="38" t="n">
        <f aca="false">B20-C20</f>
        <v>540000</v>
      </c>
      <c r="E20" s="38"/>
      <c r="F20" s="38" t="n">
        <v>105000</v>
      </c>
      <c r="G20" s="38" t="n">
        <f aca="false">D20-F20</f>
        <v>435000</v>
      </c>
      <c r="H20" s="34" t="n">
        <f aca="false">(C20+F20)/B20</f>
        <v>0.194444444444444</v>
      </c>
      <c r="I20" s="46" t="s">
        <v>28</v>
      </c>
      <c r="J20" s="48" t="s">
        <v>28</v>
      </c>
      <c r="K20" s="47" t="s">
        <v>31</v>
      </c>
      <c r="L20" s="48"/>
      <c r="M20" s="49"/>
    </row>
    <row r="21" s="50" customFormat="true" ht="12.75" hidden="false" customHeight="false" outlineLevel="0" collapsed="false">
      <c r="A21" s="40" t="s">
        <v>50</v>
      </c>
      <c r="B21" s="38" t="n">
        <v>560000</v>
      </c>
      <c r="C21" s="38" t="n">
        <v>0</v>
      </c>
      <c r="D21" s="38" t="n">
        <f aca="false">B21-C21</f>
        <v>560000</v>
      </c>
      <c r="E21" s="38"/>
      <c r="F21" s="38" t="n">
        <v>149504</v>
      </c>
      <c r="G21" s="38" t="n">
        <f aca="false">D21-F21</f>
        <v>410496</v>
      </c>
      <c r="H21" s="34" t="n">
        <f aca="false">(C21+F21)/B21</f>
        <v>0.266971428571429</v>
      </c>
      <c r="I21" s="46" t="s">
        <v>20</v>
      </c>
      <c r="J21" s="48" t="s">
        <v>51</v>
      </c>
      <c r="K21" s="47" t="s">
        <v>31</v>
      </c>
      <c r="L21" s="48"/>
      <c r="M21" s="49" t="s">
        <v>52</v>
      </c>
    </row>
    <row r="22" s="50" customFormat="true" ht="12.75" hidden="false" customHeight="false" outlineLevel="0" collapsed="false">
      <c r="A22" s="40" t="s">
        <v>53</v>
      </c>
      <c r="B22" s="38" t="n">
        <v>58981</v>
      </c>
      <c r="C22" s="38" t="n">
        <v>0</v>
      </c>
      <c r="D22" s="38" t="n">
        <f aca="false">B22-C22</f>
        <v>58981</v>
      </c>
      <c r="E22" s="38"/>
      <c r="F22" s="38" t="n">
        <v>51165.15</v>
      </c>
      <c r="G22" s="38" t="n">
        <f aca="false">D22-F22</f>
        <v>7815.85</v>
      </c>
      <c r="H22" s="34" t="n">
        <f aca="false">(C22+F22)/B22</f>
        <v>0.867485291873654</v>
      </c>
      <c r="I22" s="46" t="s">
        <v>20</v>
      </c>
      <c r="J22" s="48" t="s">
        <v>30</v>
      </c>
      <c r="K22" s="47" t="s">
        <v>31</v>
      </c>
      <c r="L22" s="48"/>
      <c r="M22" s="49"/>
    </row>
    <row r="23" s="50" customFormat="true" ht="12.75" hidden="false" customHeight="false" outlineLevel="0" collapsed="false">
      <c r="A23" s="40" t="s">
        <v>54</v>
      </c>
      <c r="B23" s="38" t="n">
        <v>90000</v>
      </c>
      <c r="C23" s="38" t="n">
        <v>0</v>
      </c>
      <c r="D23" s="38" t="n">
        <f aca="false">B23-C23</f>
        <v>90000</v>
      </c>
      <c r="E23" s="38"/>
      <c r="F23" s="38" t="n">
        <v>85209</v>
      </c>
      <c r="G23" s="38" t="n">
        <f aca="false">D23-F23</f>
        <v>4791</v>
      </c>
      <c r="H23" s="34" t="n">
        <f aca="false">(C23+F23)/B23</f>
        <v>0.946766666666667</v>
      </c>
      <c r="I23" s="46" t="s">
        <v>20</v>
      </c>
      <c r="J23" s="48" t="s">
        <v>30</v>
      </c>
      <c r="K23" s="47" t="s">
        <v>31</v>
      </c>
      <c r="L23" s="48"/>
      <c r="M23" s="49"/>
    </row>
    <row r="24" s="50" customFormat="true" ht="12.75" hidden="false" customHeight="false" outlineLevel="0" collapsed="false">
      <c r="A24" s="40" t="s">
        <v>55</v>
      </c>
      <c r="B24" s="38" t="n">
        <v>1012380</v>
      </c>
      <c r="C24" s="38" t="n">
        <v>0</v>
      </c>
      <c r="D24" s="38" t="n">
        <f aca="false">B24-C24</f>
        <v>1012380</v>
      </c>
      <c r="E24" s="38"/>
      <c r="F24" s="38"/>
      <c r="G24" s="38" t="n">
        <f aca="false">D24-F24</f>
        <v>1012380</v>
      </c>
      <c r="H24" s="34" t="n">
        <f aca="false">(C24+F24)/B24</f>
        <v>0</v>
      </c>
      <c r="I24" s="46" t="s">
        <v>41</v>
      </c>
      <c r="J24" s="48" t="s">
        <v>30</v>
      </c>
      <c r="K24" s="47" t="s">
        <v>31</v>
      </c>
      <c r="L24" s="48"/>
      <c r="M24" s="49"/>
    </row>
    <row r="25" s="50" customFormat="true" ht="12.75" hidden="false" customHeight="false" outlineLevel="0" collapsed="false">
      <c r="A25" s="40" t="s">
        <v>56</v>
      </c>
      <c r="B25" s="38" t="n">
        <v>392205</v>
      </c>
      <c r="C25" s="38" t="n">
        <v>323549</v>
      </c>
      <c r="D25" s="38" t="n">
        <f aca="false">B25-C25</f>
        <v>68656</v>
      </c>
      <c r="E25" s="38"/>
      <c r="F25" s="38" t="n">
        <v>30875.68</v>
      </c>
      <c r="G25" s="38" t="n">
        <f aca="false">D25-F25</f>
        <v>37780.32</v>
      </c>
      <c r="H25" s="34" t="n">
        <f aca="false">(C25+F25)/B25</f>
        <v>0.903672008260986</v>
      </c>
      <c r="I25" s="46" t="s">
        <v>41</v>
      </c>
      <c r="J25" s="48" t="s">
        <v>41</v>
      </c>
      <c r="K25" s="47" t="s">
        <v>31</v>
      </c>
      <c r="L25" s="48"/>
      <c r="M25" s="49" t="s">
        <v>57</v>
      </c>
    </row>
    <row r="26" s="50" customFormat="true" ht="24" hidden="false" customHeight="false" outlineLevel="0" collapsed="false">
      <c r="A26" s="40" t="s">
        <v>58</v>
      </c>
      <c r="B26" s="38" t="n">
        <v>555060</v>
      </c>
      <c r="C26" s="38" t="n">
        <v>147228.13</v>
      </c>
      <c r="D26" s="38" t="n">
        <f aca="false">B26-C26</f>
        <v>407831.87</v>
      </c>
      <c r="E26" s="38"/>
      <c r="F26" s="38" t="n">
        <v>261968.99</v>
      </c>
      <c r="G26" s="38" t="n">
        <f aca="false">D26-F26</f>
        <v>145862.88</v>
      </c>
      <c r="H26" s="34" t="n">
        <f aca="false">(C26+F26)/B26</f>
        <v>0.737212409469247</v>
      </c>
      <c r="I26" s="46" t="s">
        <v>41</v>
      </c>
      <c r="J26" s="48" t="s">
        <v>46</v>
      </c>
      <c r="K26" s="47" t="s">
        <v>31</v>
      </c>
      <c r="L26" s="48"/>
      <c r="M26" s="49"/>
    </row>
    <row r="27" s="50" customFormat="true" ht="12.75" hidden="false" customHeight="false" outlineLevel="0" collapsed="false">
      <c r="A27" s="40" t="s">
        <v>59</v>
      </c>
      <c r="B27" s="38" t="n">
        <v>720000</v>
      </c>
      <c r="C27" s="38" t="n">
        <v>337804.01</v>
      </c>
      <c r="D27" s="38" t="n">
        <f aca="false">B27-C27</f>
        <v>382195.99</v>
      </c>
      <c r="E27" s="38"/>
      <c r="F27" s="38" t="n">
        <v>304480.66</v>
      </c>
      <c r="G27" s="38" t="n">
        <f aca="false">D27-F27</f>
        <v>77715.33</v>
      </c>
      <c r="H27" s="34" t="n">
        <f aca="false">(C27+F27)/B27</f>
        <v>0.892062041666667</v>
      </c>
      <c r="I27" s="46" t="s">
        <v>41</v>
      </c>
      <c r="J27" s="48" t="s">
        <v>41</v>
      </c>
      <c r="K27" s="47" t="s">
        <v>31</v>
      </c>
      <c r="L27" s="48"/>
      <c r="M27" s="49"/>
    </row>
    <row r="28" s="50" customFormat="true" ht="12.75" hidden="false" customHeight="false" outlineLevel="0" collapsed="false">
      <c r="A28" s="40" t="s">
        <v>60</v>
      </c>
      <c r="B28" s="38" t="n">
        <v>2600000</v>
      </c>
      <c r="C28" s="38" t="n">
        <v>62100</v>
      </c>
      <c r="D28" s="38" t="n">
        <f aca="false">B28-C28</f>
        <v>2537900</v>
      </c>
      <c r="E28" s="38"/>
      <c r="F28" s="38"/>
      <c r="G28" s="38" t="n">
        <f aca="false">D28-F28</f>
        <v>2537900</v>
      </c>
      <c r="H28" s="34" t="n">
        <f aca="false">(C28+F28)/B28</f>
        <v>0.0238846153846154</v>
      </c>
      <c r="I28" s="46" t="s">
        <v>41</v>
      </c>
      <c r="J28" s="48" t="s">
        <v>30</v>
      </c>
      <c r="K28" s="47" t="s">
        <v>31</v>
      </c>
      <c r="L28" s="48"/>
      <c r="M28" s="49" t="s">
        <v>23</v>
      </c>
    </row>
    <row r="29" s="50" customFormat="true" ht="24" hidden="false" customHeight="false" outlineLevel="0" collapsed="false">
      <c r="A29" s="40" t="s">
        <v>61</v>
      </c>
      <c r="B29" s="38" t="n">
        <v>235822</v>
      </c>
      <c r="C29" s="38" t="n">
        <v>68450</v>
      </c>
      <c r="D29" s="38" t="n">
        <f aca="false">B29-C29</f>
        <v>167372</v>
      </c>
      <c r="E29" s="38"/>
      <c r="F29" s="38" t="n">
        <v>45703</v>
      </c>
      <c r="G29" s="38" t="n">
        <f aca="false">D29-F29</f>
        <v>121669</v>
      </c>
      <c r="H29" s="34" t="n">
        <f aca="false">(C29+F29)/B29</f>
        <v>0.484064251850972</v>
      </c>
      <c r="I29" s="46" t="s">
        <v>41</v>
      </c>
      <c r="J29" s="48" t="s">
        <v>41</v>
      </c>
      <c r="K29" s="47" t="s">
        <v>31</v>
      </c>
      <c r="L29" s="48" t="n">
        <v>10689</v>
      </c>
      <c r="M29" s="51" t="s">
        <v>62</v>
      </c>
    </row>
    <row r="30" s="50" customFormat="true" ht="12.75" hidden="false" customHeight="false" outlineLevel="0" collapsed="false">
      <c r="A30" s="40" t="s">
        <v>63</v>
      </c>
      <c r="B30" s="38" t="n">
        <v>491000</v>
      </c>
      <c r="C30" s="38" t="n">
        <v>402402</v>
      </c>
      <c r="D30" s="38" t="n">
        <f aca="false">B30-C30</f>
        <v>88598</v>
      </c>
      <c r="E30" s="38"/>
      <c r="F30" s="38" t="n">
        <v>1369</v>
      </c>
      <c r="G30" s="38" t="n">
        <f aca="false">D30-F30</f>
        <v>87229</v>
      </c>
      <c r="H30" s="34" t="n">
        <f aca="false">(C30+F30)/B30</f>
        <v>0.822344195519348</v>
      </c>
      <c r="I30" s="46" t="s">
        <v>41</v>
      </c>
      <c r="J30" s="48" t="s">
        <v>30</v>
      </c>
      <c r="K30" s="47" t="s">
        <v>31</v>
      </c>
      <c r="L30" s="48"/>
      <c r="M30" s="49"/>
    </row>
    <row r="31" s="50" customFormat="true" ht="12.75" hidden="false" customHeight="false" outlineLevel="0" collapsed="false">
      <c r="A31" s="40" t="s">
        <v>64</v>
      </c>
      <c r="B31" s="38" t="n">
        <v>438449</v>
      </c>
      <c r="C31" s="38" t="n">
        <v>286005.46</v>
      </c>
      <c r="D31" s="38" t="n">
        <f aca="false">B31-C31</f>
        <v>152443.54</v>
      </c>
      <c r="E31" s="38"/>
      <c r="F31" s="38" t="n">
        <v>92154.83</v>
      </c>
      <c r="G31" s="38" t="n">
        <f aca="false">D31-F31</f>
        <v>60288.71</v>
      </c>
      <c r="H31" s="34" t="n">
        <f aca="false">(C31+F31)/B31</f>
        <v>0.862495501187139</v>
      </c>
      <c r="I31" s="46" t="s">
        <v>41</v>
      </c>
      <c r="J31" s="48" t="s">
        <v>42</v>
      </c>
      <c r="K31" s="47" t="s">
        <v>31</v>
      </c>
      <c r="L31" s="48"/>
      <c r="M31" s="49" t="s">
        <v>65</v>
      </c>
    </row>
    <row r="32" s="50" customFormat="true" ht="24" hidden="false" customHeight="false" outlineLevel="0" collapsed="false">
      <c r="A32" s="40" t="s">
        <v>66</v>
      </c>
      <c r="B32" s="38" t="n">
        <v>402912</v>
      </c>
      <c r="C32" s="38" t="n">
        <v>293000</v>
      </c>
      <c r="D32" s="38" t="n">
        <f aca="false">B32-C32</f>
        <v>109912</v>
      </c>
      <c r="E32" s="38"/>
      <c r="F32" s="38" t="n">
        <v>114310.94</v>
      </c>
      <c r="G32" s="38" t="n">
        <f aca="false">D32-F32</f>
        <v>-4398.94</v>
      </c>
      <c r="H32" s="34" t="n">
        <f aca="false">(C32+F32)/B32</f>
        <v>1.01091786792153</v>
      </c>
      <c r="I32" s="46" t="s">
        <v>41</v>
      </c>
      <c r="J32" s="48" t="s">
        <v>42</v>
      </c>
      <c r="K32" s="47" t="s">
        <v>31</v>
      </c>
      <c r="L32" s="48"/>
      <c r="M32" s="49" t="s">
        <v>67</v>
      </c>
    </row>
    <row r="33" s="50" customFormat="true" ht="12.75" hidden="false" customHeight="false" outlineLevel="0" collapsed="false">
      <c r="A33" s="40" t="s">
        <v>68</v>
      </c>
      <c r="B33" s="38" t="n">
        <v>381900</v>
      </c>
      <c r="C33" s="38" t="n">
        <v>0</v>
      </c>
      <c r="D33" s="49" t="n">
        <f aca="false">B33-C33</f>
        <v>381900</v>
      </c>
      <c r="E33" s="38"/>
      <c r="F33" s="38"/>
      <c r="G33" s="38" t="n">
        <f aca="false">D33-F33</f>
        <v>381900</v>
      </c>
      <c r="H33" s="34" t="n">
        <f aca="false">(C33+F33)/B33</f>
        <v>0</v>
      </c>
      <c r="I33" s="46" t="s">
        <v>41</v>
      </c>
      <c r="J33" s="48" t="s">
        <v>41</v>
      </c>
      <c r="K33" s="47" t="s">
        <v>31</v>
      </c>
      <c r="L33" s="48"/>
      <c r="M33" s="49"/>
    </row>
    <row r="34" s="50" customFormat="true" ht="12.75" hidden="false" customHeight="false" outlineLevel="0" collapsed="false">
      <c r="A34" s="52" t="s">
        <v>69</v>
      </c>
      <c r="B34" s="38" t="n">
        <v>260285</v>
      </c>
      <c r="C34" s="38" t="n">
        <v>22050</v>
      </c>
      <c r="D34" s="49" t="n">
        <f aca="false">B34-C34</f>
        <v>238235</v>
      </c>
      <c r="E34" s="38"/>
      <c r="F34" s="38" t="n">
        <v>233749.16</v>
      </c>
      <c r="G34" s="38" t="n">
        <f aca="false">D34-F34</f>
        <v>4485.84</v>
      </c>
      <c r="H34" s="34" t="n">
        <f aca="false">(C34+F34)/B34</f>
        <v>0.982765660718059</v>
      </c>
      <c r="I34" s="46" t="s">
        <v>41</v>
      </c>
      <c r="J34" s="48" t="s">
        <v>30</v>
      </c>
      <c r="K34" s="47" t="s">
        <v>31</v>
      </c>
      <c r="L34" s="48"/>
      <c r="M34" s="49"/>
    </row>
    <row r="35" s="50" customFormat="true" ht="12.75" hidden="false" customHeight="false" outlineLevel="0" collapsed="false">
      <c r="A35" s="52" t="s">
        <v>70</v>
      </c>
      <c r="B35" s="38" t="n">
        <v>171086</v>
      </c>
      <c r="C35" s="38" t="n">
        <v>175552</v>
      </c>
      <c r="D35" s="49" t="n">
        <f aca="false">B35-C35</f>
        <v>-4466</v>
      </c>
      <c r="E35" s="38"/>
      <c r="F35" s="38" t="n">
        <v>1000</v>
      </c>
      <c r="G35" s="38" t="n">
        <f aca="false">D35-F35</f>
        <v>-5466</v>
      </c>
      <c r="H35" s="34" t="n">
        <f aca="false">(C35+F35)/B35</f>
        <v>1.03194884444081</v>
      </c>
      <c r="I35" s="46" t="s">
        <v>41</v>
      </c>
      <c r="J35" s="48" t="s">
        <v>41</v>
      </c>
      <c r="K35" s="47" t="s">
        <v>31</v>
      </c>
      <c r="L35" s="48" t="s">
        <v>26</v>
      </c>
      <c r="M35" s="49"/>
    </row>
    <row r="36" s="50" customFormat="true" ht="12.75" hidden="false" customHeight="false" outlineLevel="0" collapsed="false">
      <c r="A36" s="52" t="s">
        <v>71</v>
      </c>
      <c r="B36" s="38" t="n">
        <v>126310</v>
      </c>
      <c r="C36" s="38" t="n">
        <v>120817.61</v>
      </c>
      <c r="D36" s="49" t="n">
        <f aca="false">B36-C36</f>
        <v>5492.39</v>
      </c>
      <c r="E36" s="38"/>
      <c r="F36" s="38"/>
      <c r="G36" s="38" t="n">
        <f aca="false">D36-F36</f>
        <v>5492.39</v>
      </c>
      <c r="H36" s="34" t="n">
        <f aca="false">(C36+F36)/B36</f>
        <v>0.956516586176866</v>
      </c>
      <c r="I36" s="46" t="s">
        <v>41</v>
      </c>
      <c r="J36" s="48" t="s">
        <v>41</v>
      </c>
      <c r="K36" s="47" t="s">
        <v>31</v>
      </c>
      <c r="L36" s="48" t="n">
        <v>4251.45</v>
      </c>
      <c r="M36" s="49" t="s">
        <v>72</v>
      </c>
    </row>
    <row r="37" s="50" customFormat="true" ht="24" hidden="false" customHeight="false" outlineLevel="0" collapsed="false">
      <c r="A37" s="52" t="s">
        <v>73</v>
      </c>
      <c r="B37" s="38" t="n">
        <v>59900</v>
      </c>
      <c r="C37" s="38" t="n">
        <v>0</v>
      </c>
      <c r="D37" s="49" t="n">
        <v>59900</v>
      </c>
      <c r="E37" s="38"/>
      <c r="F37" s="38"/>
      <c r="G37" s="38" t="n">
        <f aca="false">D37-F37</f>
        <v>59900</v>
      </c>
      <c r="H37" s="34" t="n">
        <f aca="false">(C37+F37)/B37</f>
        <v>0</v>
      </c>
      <c r="I37" s="46" t="s">
        <v>41</v>
      </c>
      <c r="J37" s="48" t="s">
        <v>41</v>
      </c>
      <c r="K37" s="47" t="s">
        <v>31</v>
      </c>
      <c r="L37" s="48" t="s">
        <v>26</v>
      </c>
      <c r="M37" s="51" t="s">
        <v>74</v>
      </c>
    </row>
    <row r="38" s="50" customFormat="true" ht="12.75" hidden="false" customHeight="false" outlineLevel="0" collapsed="false">
      <c r="A38" s="52" t="s">
        <v>75</v>
      </c>
      <c r="B38" s="38" t="n">
        <v>576249</v>
      </c>
      <c r="C38" s="38" t="n">
        <v>0</v>
      </c>
      <c r="D38" s="49" t="n">
        <f aca="false">B38-C38</f>
        <v>576249</v>
      </c>
      <c r="E38" s="38"/>
      <c r="F38" s="38"/>
      <c r="G38" s="38" t="n">
        <f aca="false">D38-F38</f>
        <v>576249</v>
      </c>
      <c r="H38" s="34" t="n">
        <f aca="false">(C38+F38)/B38</f>
        <v>0</v>
      </c>
      <c r="I38" s="46" t="s">
        <v>41</v>
      </c>
      <c r="J38" s="48" t="s">
        <v>41</v>
      </c>
      <c r="K38" s="47" t="s">
        <v>31</v>
      </c>
      <c r="L38" s="48"/>
      <c r="M38" s="49"/>
    </row>
    <row r="39" s="50" customFormat="true" ht="12.75" hidden="false" customHeight="false" outlineLevel="0" collapsed="false">
      <c r="A39" s="52" t="s">
        <v>76</v>
      </c>
      <c r="B39" s="38" t="n">
        <v>356854</v>
      </c>
      <c r="C39" s="38" t="n">
        <v>329884.96</v>
      </c>
      <c r="D39" s="49" t="n">
        <f aca="false">B39-C39</f>
        <v>26969.04</v>
      </c>
      <c r="E39" s="38"/>
      <c r="F39" s="38" t="n">
        <v>9206.64</v>
      </c>
      <c r="G39" s="38" t="n">
        <f aca="false">D39-F39</f>
        <v>17762.4</v>
      </c>
      <c r="H39" s="34" t="n">
        <f aca="false">(C39+F39)/B39</f>
        <v>0.950225021997792</v>
      </c>
      <c r="I39" s="46" t="s">
        <v>41</v>
      </c>
      <c r="J39" s="48" t="s">
        <v>41</v>
      </c>
      <c r="K39" s="47" t="s">
        <v>31</v>
      </c>
      <c r="L39" s="48" t="n">
        <v>5183.86</v>
      </c>
      <c r="M39" s="49"/>
    </row>
    <row r="40" s="50" customFormat="true" ht="24" hidden="false" customHeight="false" outlineLevel="0" collapsed="false">
      <c r="A40" s="52" t="s">
        <v>77</v>
      </c>
      <c r="B40" s="38" t="n">
        <v>172160</v>
      </c>
      <c r="C40" s="38" t="n">
        <v>97160</v>
      </c>
      <c r="D40" s="49" t="n">
        <f aca="false">B40-C40</f>
        <v>75000</v>
      </c>
      <c r="E40" s="38"/>
      <c r="F40" s="38" t="n">
        <v>75000</v>
      </c>
      <c r="G40" s="38" t="n">
        <f aca="false">D40-F40</f>
        <v>0</v>
      </c>
      <c r="H40" s="34" t="n">
        <f aca="false">(C40+F40)/B40</f>
        <v>1</v>
      </c>
      <c r="I40" s="46" t="s">
        <v>41</v>
      </c>
      <c r="J40" s="48" t="s">
        <v>41</v>
      </c>
      <c r="K40" s="47" t="s">
        <v>31</v>
      </c>
      <c r="L40" s="48" t="s">
        <v>26</v>
      </c>
      <c r="M40" s="49"/>
    </row>
    <row r="41" s="50" customFormat="true" ht="12.75" hidden="false" customHeight="false" outlineLevel="0" collapsed="false">
      <c r="A41" s="52" t="s">
        <v>78</v>
      </c>
      <c r="B41" s="38" t="n">
        <v>180863</v>
      </c>
      <c r="C41" s="38" t="n">
        <v>82162.91</v>
      </c>
      <c r="D41" s="49" t="n">
        <f aca="false">B41-C41</f>
        <v>98700.09</v>
      </c>
      <c r="E41" s="38"/>
      <c r="F41" s="38" t="n">
        <v>71126.69</v>
      </c>
      <c r="G41" s="38" t="n">
        <f aca="false">D41-F41</f>
        <v>27573.4</v>
      </c>
      <c r="H41" s="34" t="n">
        <f aca="false">(C41+F41)/B41</f>
        <v>0.847545379652002</v>
      </c>
      <c r="I41" s="46" t="s">
        <v>41</v>
      </c>
      <c r="J41" s="48" t="s">
        <v>79</v>
      </c>
      <c r="K41" s="47" t="s">
        <v>31</v>
      </c>
      <c r="L41" s="48" t="s">
        <v>26</v>
      </c>
      <c r="M41" s="49"/>
    </row>
    <row r="42" s="50" customFormat="true" ht="12.75" hidden="false" customHeight="false" outlineLevel="0" collapsed="false">
      <c r="A42" s="52" t="s">
        <v>80</v>
      </c>
      <c r="B42" s="38" t="n">
        <v>384000</v>
      </c>
      <c r="C42" s="38" t="n">
        <v>177500</v>
      </c>
      <c r="D42" s="49" t="n">
        <f aca="false">B42-C42</f>
        <v>206500</v>
      </c>
      <c r="E42" s="38"/>
      <c r="F42" s="38"/>
      <c r="G42" s="38" t="n">
        <f aca="false">D42-F42</f>
        <v>206500</v>
      </c>
      <c r="H42" s="34" t="n">
        <f aca="false">(C42+F42)/B42</f>
        <v>0.462239583333333</v>
      </c>
      <c r="I42" s="46" t="s">
        <v>41</v>
      </c>
      <c r="J42" s="48" t="s">
        <v>41</v>
      </c>
      <c r="K42" s="47" t="s">
        <v>31</v>
      </c>
      <c r="L42" s="48"/>
      <c r="M42" s="49" t="s">
        <v>81</v>
      </c>
    </row>
    <row r="43" s="50" customFormat="true" ht="24" hidden="false" customHeight="false" outlineLevel="0" collapsed="false">
      <c r="A43" s="52" t="s">
        <v>82</v>
      </c>
      <c r="B43" s="38" t="n">
        <v>1405462</v>
      </c>
      <c r="C43" s="38" t="n">
        <v>6835</v>
      </c>
      <c r="D43" s="49" t="n">
        <f aca="false">B43-C43</f>
        <v>1398627</v>
      </c>
      <c r="E43" s="38"/>
      <c r="F43" s="38" t="n">
        <v>789080</v>
      </c>
      <c r="G43" s="38" t="n">
        <f aca="false">D43-F43</f>
        <v>609547</v>
      </c>
      <c r="H43" s="34" t="n">
        <f aca="false">(C43+F43)/B43</f>
        <v>0.566301330096438</v>
      </c>
      <c r="I43" s="46" t="s">
        <v>41</v>
      </c>
      <c r="J43" s="48" t="s">
        <v>41</v>
      </c>
      <c r="K43" s="47" t="s">
        <v>31</v>
      </c>
      <c r="L43" s="48"/>
      <c r="M43" s="49" t="s">
        <v>83</v>
      </c>
    </row>
    <row r="44" customFormat="false" ht="12.75" hidden="false" customHeight="false" outlineLevel="0" collapsed="false">
      <c r="A44" s="52" t="s">
        <v>84</v>
      </c>
      <c r="B44" s="38" t="n">
        <v>380000</v>
      </c>
      <c r="C44" s="38" t="n">
        <v>0</v>
      </c>
      <c r="D44" s="49" t="n">
        <f aca="false">B44-C44</f>
        <v>380000</v>
      </c>
      <c r="E44" s="38"/>
      <c r="F44" s="38" t="n">
        <v>327606.68</v>
      </c>
      <c r="G44" s="38" t="n">
        <f aca="false">D44-F44</f>
        <v>52393.32</v>
      </c>
      <c r="H44" s="34" t="n">
        <f aca="false">(C44+F44)/B44</f>
        <v>0.862122842105263</v>
      </c>
      <c r="I44" s="46" t="s">
        <v>41</v>
      </c>
      <c r="J44" s="48" t="s">
        <v>41</v>
      </c>
      <c r="K44" s="47" t="s">
        <v>31</v>
      </c>
      <c r="L44" s="48" t="n">
        <v>12400</v>
      </c>
      <c r="M44" s="49" t="s">
        <v>85</v>
      </c>
    </row>
    <row r="45" s="50" customFormat="true" ht="12.75" hidden="false" customHeight="false" outlineLevel="0" collapsed="false">
      <c r="A45" s="53" t="s">
        <v>86</v>
      </c>
      <c r="B45" s="38" t="n">
        <v>100000</v>
      </c>
      <c r="C45" s="54"/>
      <c r="D45" s="49" t="n">
        <v>100000</v>
      </c>
      <c r="E45" s="38"/>
      <c r="F45" s="55"/>
      <c r="G45" s="38" t="n">
        <f aca="false">D45+E45-F45</f>
        <v>100000</v>
      </c>
      <c r="H45" s="34" t="n">
        <f aca="false">(C45+F45)/(B45+E45)</f>
        <v>0</v>
      </c>
      <c r="I45" s="46" t="s">
        <v>20</v>
      </c>
      <c r="J45" s="46" t="s">
        <v>38</v>
      </c>
      <c r="K45" s="56" t="s">
        <v>87</v>
      </c>
      <c r="L45" s="48"/>
      <c r="M45" s="49" t="s">
        <v>88</v>
      </c>
    </row>
    <row r="46" s="50" customFormat="true" ht="12.75" hidden="false" customHeight="false" outlineLevel="0" collapsed="false">
      <c r="A46" s="53" t="s">
        <v>89</v>
      </c>
      <c r="B46" s="38" t="n">
        <v>100000</v>
      </c>
      <c r="C46" s="54"/>
      <c r="D46" s="49" t="n">
        <v>100000</v>
      </c>
      <c r="E46" s="38"/>
      <c r="F46" s="55"/>
      <c r="G46" s="38" t="n">
        <f aca="false">D46+E46-F46</f>
        <v>100000</v>
      </c>
      <c r="H46" s="34" t="n">
        <f aca="false">(C46+F46)/(B46+E46)</f>
        <v>0</v>
      </c>
      <c r="I46" s="46" t="s">
        <v>20</v>
      </c>
      <c r="J46" s="46" t="s">
        <v>90</v>
      </c>
      <c r="K46" s="56" t="s">
        <v>87</v>
      </c>
      <c r="L46" s="48"/>
      <c r="M46" s="49" t="s">
        <v>88</v>
      </c>
    </row>
    <row r="47" s="39" customFormat="true" ht="36" hidden="false" customHeight="false" outlineLevel="0" collapsed="false">
      <c r="A47" s="57" t="s">
        <v>91</v>
      </c>
      <c r="B47" s="38" t="n">
        <v>1100000</v>
      </c>
      <c r="C47" s="58" t="n">
        <v>549859.8</v>
      </c>
      <c r="D47" s="38" t="n">
        <f aca="false">B47-C47</f>
        <v>550140.2</v>
      </c>
      <c r="E47" s="38"/>
      <c r="F47" s="38" t="n">
        <v>53342</v>
      </c>
      <c r="G47" s="38" t="n">
        <f aca="false">D47-F47</f>
        <v>496798.2</v>
      </c>
      <c r="H47" s="34" t="n">
        <f aca="false">(C47+F47)/(B47+E47)</f>
        <v>0.548365272727273</v>
      </c>
      <c r="I47" s="41" t="s">
        <v>28</v>
      </c>
      <c r="J47" s="45" t="s">
        <v>28</v>
      </c>
      <c r="K47" s="44" t="s">
        <v>22</v>
      </c>
      <c r="L47" s="44"/>
      <c r="M47" s="38" t="s">
        <v>92</v>
      </c>
    </row>
    <row r="48" s="68" customFormat="true" ht="12.75" hidden="false" customHeight="false" outlineLevel="0" collapsed="false">
      <c r="A48" s="59" t="s">
        <v>93</v>
      </c>
      <c r="B48" s="60"/>
      <c r="C48" s="60"/>
      <c r="D48" s="61" t="n">
        <f aca="false">SUM(D49:D50)</f>
        <v>370818</v>
      </c>
      <c r="E48" s="60" t="n">
        <f aca="false">SUM(E49:E50)</f>
        <v>0</v>
      </c>
      <c r="F48" s="60" t="n">
        <f aca="false">SUM(F49:F50)</f>
        <v>39108</v>
      </c>
      <c r="G48" s="62" t="n">
        <f aca="false">D48-F48</f>
        <v>331710</v>
      </c>
      <c r="H48" s="63" t="n">
        <f aca="false">F48/D48</f>
        <v>0.105464136045176</v>
      </c>
      <c r="I48" s="64"/>
      <c r="J48" s="65"/>
      <c r="K48" s="65"/>
      <c r="L48" s="66"/>
      <c r="M48" s="67"/>
    </row>
    <row r="49" s="39" customFormat="true" ht="36" hidden="false" customHeight="false" outlineLevel="0" collapsed="false">
      <c r="A49" s="69" t="s">
        <v>94</v>
      </c>
      <c r="B49" s="38"/>
      <c r="C49" s="38"/>
      <c r="D49" s="38" t="n">
        <v>14748</v>
      </c>
      <c r="E49" s="38"/>
      <c r="F49" s="38" t="n">
        <v>14722</v>
      </c>
      <c r="G49" s="38" t="n">
        <f aca="false">D49-F49</f>
        <v>26</v>
      </c>
      <c r="H49" s="63" t="n">
        <f aca="false">F49/D49</f>
        <v>0.998237049091402</v>
      </c>
      <c r="I49" s="70" t="s">
        <v>95</v>
      </c>
      <c r="J49" s="70" t="s">
        <v>95</v>
      </c>
      <c r="K49" s="71" t="s">
        <v>22</v>
      </c>
      <c r="L49" s="71"/>
      <c r="M49" s="38" t="s">
        <v>96</v>
      </c>
    </row>
    <row r="50" s="39" customFormat="true" ht="36" hidden="false" customHeight="false" outlineLevel="0" collapsed="false">
      <c r="A50" s="72" t="s">
        <v>97</v>
      </c>
      <c r="B50" s="38"/>
      <c r="C50" s="38"/>
      <c r="D50" s="38" t="n">
        <v>356070</v>
      </c>
      <c r="E50" s="38"/>
      <c r="F50" s="73" t="n">
        <v>24386</v>
      </c>
      <c r="G50" s="38" t="n">
        <f aca="false">D50-F50</f>
        <v>331684</v>
      </c>
      <c r="H50" s="63" t="n">
        <f aca="false">F50/D50</f>
        <v>0.0684865335467745</v>
      </c>
      <c r="I50" s="70" t="s">
        <v>28</v>
      </c>
      <c r="J50" s="70" t="s">
        <v>28</v>
      </c>
      <c r="K50" s="71" t="s">
        <v>22</v>
      </c>
      <c r="L50" s="71"/>
      <c r="M50" s="38" t="s">
        <v>98</v>
      </c>
    </row>
    <row r="51" s="68" customFormat="true" ht="24" hidden="false" customHeight="false" outlineLevel="0" collapsed="false">
      <c r="A51" s="59" t="s">
        <v>99</v>
      </c>
      <c r="B51" s="26" t="n">
        <f aca="false">SUM(B52:B61)</f>
        <v>4777831.69</v>
      </c>
      <c r="C51" s="26" t="n">
        <f aca="false">SUM(C52:C61)</f>
        <v>1955649.42</v>
      </c>
      <c r="D51" s="26" t="n">
        <f aca="false">SUM(D52:D61)</f>
        <v>2822182.27</v>
      </c>
      <c r="E51" s="26" t="n">
        <f aca="false">SUM(E52:E61)</f>
        <v>0</v>
      </c>
      <c r="F51" s="26" t="n">
        <f aca="false">SUM(F52:F61)</f>
        <v>518840.69</v>
      </c>
      <c r="G51" s="26" t="n">
        <f aca="false">SUM(G52:G61)</f>
        <v>2303341.58</v>
      </c>
      <c r="H51" s="34" t="n">
        <f aca="false">(C51+F51)/B51</f>
        <v>0.517910690571019</v>
      </c>
      <c r="I51" s="28"/>
      <c r="J51" s="30"/>
      <c r="K51" s="30"/>
      <c r="L51" s="30"/>
      <c r="M51" s="38" t="s">
        <v>100</v>
      </c>
    </row>
    <row r="52" s="39" customFormat="true" ht="12.75" hidden="false" customHeight="false" outlineLevel="0" collapsed="false">
      <c r="A52" s="72" t="s">
        <v>101</v>
      </c>
      <c r="B52" s="38" t="n">
        <v>116000</v>
      </c>
      <c r="C52" s="38" t="n">
        <v>110200</v>
      </c>
      <c r="D52" s="74" t="n">
        <f aca="false">B52-C52</f>
        <v>5800</v>
      </c>
      <c r="E52" s="38"/>
      <c r="F52" s="38" t="n">
        <v>5800</v>
      </c>
      <c r="G52" s="38" t="n">
        <f aca="false">D52-F52</f>
        <v>0</v>
      </c>
      <c r="H52" s="34" t="n">
        <f aca="false">(C52+F52)/B52</f>
        <v>1</v>
      </c>
      <c r="I52" s="41" t="s">
        <v>41</v>
      </c>
      <c r="J52" s="41" t="s">
        <v>41</v>
      </c>
      <c r="K52" s="43" t="s">
        <v>102</v>
      </c>
      <c r="L52" s="45" t="s">
        <v>26</v>
      </c>
      <c r="M52" s="38" t="s">
        <v>23</v>
      </c>
    </row>
    <row r="53" s="39" customFormat="true" ht="12.75" hidden="false" customHeight="false" outlineLevel="0" collapsed="false">
      <c r="A53" s="72" t="s">
        <v>103</v>
      </c>
      <c r="B53" s="38" t="n">
        <v>1580310.32</v>
      </c>
      <c r="C53" s="38" t="n">
        <v>474090</v>
      </c>
      <c r="D53" s="74" t="n">
        <f aca="false">B53-C53</f>
        <v>1106220.32</v>
      </c>
      <c r="E53" s="38"/>
      <c r="F53" s="38" t="n">
        <v>316060</v>
      </c>
      <c r="G53" s="38" t="n">
        <f aca="false">D53-F53</f>
        <v>790160.32</v>
      </c>
      <c r="H53" s="34" t="n">
        <f aca="false">(C53+F53)/B53</f>
        <v>0.499996734818513</v>
      </c>
      <c r="I53" s="41" t="s">
        <v>41</v>
      </c>
      <c r="J53" s="41" t="s">
        <v>41</v>
      </c>
      <c r="K53" s="43" t="s">
        <v>102</v>
      </c>
      <c r="L53" s="44"/>
      <c r="M53" s="38" t="s">
        <v>23</v>
      </c>
    </row>
    <row r="54" s="39" customFormat="true" ht="24" hidden="false" customHeight="false" outlineLevel="0" collapsed="false">
      <c r="A54" s="72" t="s">
        <v>104</v>
      </c>
      <c r="B54" s="38" t="n">
        <v>379940</v>
      </c>
      <c r="C54" s="38" t="n">
        <v>360943</v>
      </c>
      <c r="D54" s="74" t="n">
        <f aca="false">B54-C54</f>
        <v>18997</v>
      </c>
      <c r="E54" s="38"/>
      <c r="F54" s="38"/>
      <c r="G54" s="38" t="n">
        <f aca="false">D54-F54</f>
        <v>18997</v>
      </c>
      <c r="H54" s="34" t="n">
        <f aca="false">(C54+F54)/B54</f>
        <v>0.95</v>
      </c>
      <c r="I54" s="41" t="s">
        <v>105</v>
      </c>
      <c r="J54" s="41" t="s">
        <v>105</v>
      </c>
      <c r="K54" s="43" t="s">
        <v>102</v>
      </c>
      <c r="L54" s="44" t="n">
        <v>18997</v>
      </c>
      <c r="M54" s="38" t="s">
        <v>23</v>
      </c>
    </row>
    <row r="55" s="39" customFormat="true" ht="12.75" hidden="false" customHeight="false" outlineLevel="0" collapsed="false">
      <c r="A55" s="72" t="s">
        <v>106</v>
      </c>
      <c r="B55" s="38" t="n">
        <v>94742.18</v>
      </c>
      <c r="C55" s="38" t="n">
        <v>90005.07</v>
      </c>
      <c r="D55" s="74" t="n">
        <f aca="false">B55-C55</f>
        <v>4737.10999999999</v>
      </c>
      <c r="E55" s="38"/>
      <c r="F55" s="38" t="n">
        <v>4737.11</v>
      </c>
      <c r="G55" s="38" t="n">
        <v>0</v>
      </c>
      <c r="H55" s="34" t="n">
        <f aca="false">(C55+F55)/B55</f>
        <v>1</v>
      </c>
      <c r="I55" s="41" t="s">
        <v>41</v>
      </c>
      <c r="J55" s="41" t="s">
        <v>41</v>
      </c>
      <c r="K55" s="43" t="s">
        <v>102</v>
      </c>
      <c r="L55" s="45" t="s">
        <v>26</v>
      </c>
      <c r="M55" s="38"/>
    </row>
    <row r="56" s="39" customFormat="true" ht="12.75" hidden="false" customHeight="false" outlineLevel="0" collapsed="false">
      <c r="A56" s="72" t="s">
        <v>107</v>
      </c>
      <c r="B56" s="38" t="n">
        <v>383109.09</v>
      </c>
      <c r="C56" s="38" t="n">
        <v>342856.92</v>
      </c>
      <c r="D56" s="74" t="n">
        <f aca="false">B56-C56</f>
        <v>40252.17</v>
      </c>
      <c r="E56" s="38"/>
      <c r="F56" s="38" t="n">
        <v>40252.17</v>
      </c>
      <c r="G56" s="38" t="n">
        <f aca="false">D56-F56</f>
        <v>0</v>
      </c>
      <c r="H56" s="34" t="n">
        <f aca="false">(C56+F56)/B56</f>
        <v>1</v>
      </c>
      <c r="I56" s="41" t="s">
        <v>41</v>
      </c>
      <c r="J56" s="41" t="s">
        <v>41</v>
      </c>
      <c r="K56" s="43" t="s">
        <v>102</v>
      </c>
      <c r="L56" s="38" t="s">
        <v>26</v>
      </c>
      <c r="M56" s="75"/>
    </row>
    <row r="57" s="39" customFormat="true" ht="24" hidden="false" customHeight="false" outlineLevel="0" collapsed="false">
      <c r="A57" s="72" t="s">
        <v>108</v>
      </c>
      <c r="B57" s="38" t="n">
        <v>463869.8</v>
      </c>
      <c r="C57" s="38" t="n">
        <v>417482.82</v>
      </c>
      <c r="D57" s="74" t="n">
        <f aca="false">B57-C57</f>
        <v>46386.98</v>
      </c>
      <c r="E57" s="38"/>
      <c r="F57" s="38" t="n">
        <v>16286</v>
      </c>
      <c r="G57" s="38" t="n">
        <f aca="false">D57-F57</f>
        <v>30100.98</v>
      </c>
      <c r="H57" s="34" t="n">
        <f aca="false">(C57+F57)/B57</f>
        <v>0.935108989634591</v>
      </c>
      <c r="I57" s="41" t="s">
        <v>41</v>
      </c>
      <c r="J57" s="41" t="s">
        <v>44</v>
      </c>
      <c r="K57" s="43" t="s">
        <v>102</v>
      </c>
      <c r="L57" s="44"/>
      <c r="M57" s="38"/>
    </row>
    <row r="58" s="39" customFormat="true" ht="12.75" hidden="false" customHeight="false" outlineLevel="0" collapsed="false">
      <c r="A58" s="72" t="s">
        <v>109</v>
      </c>
      <c r="B58" s="38" t="n">
        <v>168496.43</v>
      </c>
      <c r="C58" s="38" t="n">
        <v>160071.61</v>
      </c>
      <c r="D58" s="74" t="n">
        <f aca="false">B58-C58</f>
        <v>8424.82000000001</v>
      </c>
      <c r="E58" s="38"/>
      <c r="F58" s="38"/>
      <c r="G58" s="38" t="n">
        <f aca="false">D58-F58</f>
        <v>8424.82000000001</v>
      </c>
      <c r="H58" s="34" t="n">
        <f aca="false">(C58+F58)/B58</f>
        <v>0.950000008902266</v>
      </c>
      <c r="I58" s="41" t="s">
        <v>41</v>
      </c>
      <c r="J58" s="41" t="s">
        <v>41</v>
      </c>
      <c r="K58" s="43" t="s">
        <v>102</v>
      </c>
      <c r="L58" s="44" t="n">
        <v>8424.82</v>
      </c>
      <c r="M58" s="38" t="s">
        <v>23</v>
      </c>
    </row>
    <row r="59" s="39" customFormat="true" ht="12.75" hidden="false" customHeight="false" outlineLevel="0" collapsed="false">
      <c r="A59" s="72" t="s">
        <v>110</v>
      </c>
      <c r="B59" s="38" t="n">
        <v>872000</v>
      </c>
      <c r="C59" s="38" t="n">
        <v>0</v>
      </c>
      <c r="D59" s="74" t="n">
        <f aca="false">B59-C59</f>
        <v>872000</v>
      </c>
      <c r="E59" s="38"/>
      <c r="F59" s="38"/>
      <c r="G59" s="38" t="n">
        <f aca="false">D59-F59</f>
        <v>872000</v>
      </c>
      <c r="H59" s="34" t="n">
        <f aca="false">(C59+F59)/B59</f>
        <v>0</v>
      </c>
      <c r="I59" s="41" t="s">
        <v>41</v>
      </c>
      <c r="J59" s="42" t="s">
        <v>30</v>
      </c>
      <c r="K59" s="43" t="s">
        <v>102</v>
      </c>
      <c r="L59" s="44"/>
      <c r="M59" s="38"/>
    </row>
    <row r="60" s="39" customFormat="true" ht="12.75" hidden="false" customHeight="false" outlineLevel="0" collapsed="false">
      <c r="A60" s="76" t="s">
        <v>111</v>
      </c>
      <c r="B60" s="38" t="n">
        <v>634292</v>
      </c>
      <c r="C60" s="38" t="n">
        <v>0</v>
      </c>
      <c r="D60" s="74" t="n">
        <f aca="false">B60-C60</f>
        <v>634292</v>
      </c>
      <c r="E60" s="38"/>
      <c r="F60" s="38"/>
      <c r="G60" s="38" t="n">
        <f aca="false">D60-F60</f>
        <v>634292</v>
      </c>
      <c r="H60" s="34" t="n">
        <f aca="false">(C60+F60)/B60</f>
        <v>0</v>
      </c>
      <c r="I60" s="41" t="s">
        <v>41</v>
      </c>
      <c r="J60" s="42" t="s">
        <v>30</v>
      </c>
      <c r="K60" s="43" t="s">
        <v>102</v>
      </c>
      <c r="L60" s="44"/>
      <c r="M60" s="38"/>
    </row>
    <row r="61" s="39" customFormat="true" ht="12.75" hidden="false" customHeight="false" outlineLevel="0" collapsed="false">
      <c r="A61" s="40" t="s">
        <v>112</v>
      </c>
      <c r="B61" s="74" t="n">
        <v>85071.87</v>
      </c>
      <c r="C61" s="38"/>
      <c r="D61" s="74" t="n">
        <v>85071.87</v>
      </c>
      <c r="E61" s="38"/>
      <c r="F61" s="38" t="n">
        <v>135705.41</v>
      </c>
      <c r="G61" s="38" t="n">
        <f aca="false">D61-F61</f>
        <v>-50633.54</v>
      </c>
      <c r="H61" s="34" t="n">
        <f aca="false">(C61+F61)/B61</f>
        <v>1.59518545907125</v>
      </c>
      <c r="I61" s="41"/>
      <c r="J61" s="43"/>
      <c r="K61" s="43"/>
      <c r="L61" s="44"/>
      <c r="M61" s="38"/>
    </row>
    <row r="62" s="68" customFormat="true" ht="12.75" hidden="false" customHeight="false" outlineLevel="0" collapsed="false">
      <c r="A62" s="59" t="s">
        <v>113</v>
      </c>
      <c r="B62" s="26" t="n">
        <f aca="false">B63+B76+B93</f>
        <v>15095280.36</v>
      </c>
      <c r="C62" s="26" t="n">
        <f aca="false">C63+C76+C93</f>
        <v>9278626.82</v>
      </c>
      <c r="D62" s="26" t="n">
        <f aca="false">D63+D76+D93</f>
        <v>6493973.64</v>
      </c>
      <c r="E62" s="26" t="n">
        <f aca="false">E63+E76+E93</f>
        <v>0</v>
      </c>
      <c r="F62" s="26" t="n">
        <f aca="false">F63+F76+F93</f>
        <v>1703489.98</v>
      </c>
      <c r="G62" s="26" t="n">
        <f aca="false">G63+G76+G93</f>
        <v>4790483.66</v>
      </c>
      <c r="H62" s="34" t="n">
        <f aca="false">(C62+F62)/B62</f>
        <v>0.72751989615912</v>
      </c>
      <c r="I62" s="64"/>
      <c r="J62" s="65"/>
      <c r="K62" s="65"/>
      <c r="L62" s="30"/>
      <c r="M62" s="77"/>
    </row>
    <row r="63" s="39" customFormat="true" ht="24" hidden="false" customHeight="false" outlineLevel="0" collapsed="false">
      <c r="A63" s="59" t="s">
        <v>114</v>
      </c>
      <c r="B63" s="38" t="n">
        <f aca="false">SUM(B64:B68)</f>
        <v>4750720.1</v>
      </c>
      <c r="C63" s="38" t="n">
        <f aca="false">SUM(C64:C68)</f>
        <v>2734910.73</v>
      </c>
      <c r="D63" s="38" t="n">
        <f aca="false">SUM(D64:D75)</f>
        <v>2015809.37</v>
      </c>
      <c r="E63" s="38" t="n">
        <f aca="false">SUM(E64:E75)</f>
        <v>0</v>
      </c>
      <c r="F63" s="38" t="n">
        <f aca="false">SUM(F64:F75)</f>
        <v>666582.77</v>
      </c>
      <c r="G63" s="38" t="n">
        <f aca="false">SUM(G64:G75)</f>
        <v>1349226.6</v>
      </c>
      <c r="H63" s="34" t="n">
        <f aca="false">(C63+F63)/B63</f>
        <v>0.715995349841806</v>
      </c>
      <c r="I63" s="35"/>
      <c r="J63" s="37"/>
      <c r="K63" s="37"/>
      <c r="L63" s="37"/>
      <c r="M63" s="38" t="s">
        <v>115</v>
      </c>
    </row>
    <row r="64" s="39" customFormat="true" ht="12.75" hidden="false" customHeight="false" outlineLevel="0" collapsed="false">
      <c r="A64" s="72" t="s">
        <v>116</v>
      </c>
      <c r="B64" s="38" t="n">
        <v>537027.05</v>
      </c>
      <c r="C64" s="38" t="n">
        <v>349067.58</v>
      </c>
      <c r="D64" s="38" t="n">
        <v>65801.4</v>
      </c>
      <c r="E64" s="38"/>
      <c r="F64" s="38" t="n">
        <v>65801.4</v>
      </c>
      <c r="G64" s="38" t="n">
        <f aca="false">D64-F64</f>
        <v>0</v>
      </c>
      <c r="H64" s="34" t="n">
        <f aca="false">(C64+F64)/B64</f>
        <v>0.772529018789649</v>
      </c>
      <c r="I64" s="70" t="s">
        <v>41</v>
      </c>
      <c r="J64" s="70" t="s">
        <v>41</v>
      </c>
      <c r="K64" s="71" t="s">
        <v>102</v>
      </c>
      <c r="L64" s="45" t="s">
        <v>26</v>
      </c>
      <c r="M64" s="38" t="s">
        <v>23</v>
      </c>
    </row>
    <row r="65" s="39" customFormat="true" ht="24" hidden="false" customHeight="false" outlineLevel="0" collapsed="false">
      <c r="A65" s="72" t="s">
        <v>117</v>
      </c>
      <c r="B65" s="38" t="n">
        <v>1442786.68</v>
      </c>
      <c r="C65" s="38" t="n">
        <v>432836</v>
      </c>
      <c r="D65" s="38" t="n">
        <v>1009950.68</v>
      </c>
      <c r="E65" s="38"/>
      <c r="F65" s="38"/>
      <c r="G65" s="38" t="n">
        <f aca="false">D65-F65</f>
        <v>1009950.68</v>
      </c>
      <c r="H65" s="34" t="n">
        <f aca="false">(C65+F65)/B65</f>
        <v>0.299999997227587</v>
      </c>
      <c r="I65" s="70" t="s">
        <v>41</v>
      </c>
      <c r="J65" s="70" t="s">
        <v>42</v>
      </c>
      <c r="K65" s="71" t="s">
        <v>102</v>
      </c>
      <c r="L65" s="44"/>
      <c r="M65" s="38" t="s">
        <v>118</v>
      </c>
    </row>
    <row r="66" s="39" customFormat="true" ht="12.75" hidden="false" customHeight="false" outlineLevel="0" collapsed="false">
      <c r="A66" s="72" t="s">
        <v>119</v>
      </c>
      <c r="B66" s="38" t="n">
        <v>258000</v>
      </c>
      <c r="C66" s="38" t="n">
        <v>245100</v>
      </c>
      <c r="D66" s="38" t="n">
        <f aca="false">B66-C66</f>
        <v>12900</v>
      </c>
      <c r="E66" s="38"/>
      <c r="F66" s="38" t="n">
        <v>12900</v>
      </c>
      <c r="G66" s="38" t="n">
        <f aca="false">D66-F66</f>
        <v>0</v>
      </c>
      <c r="H66" s="34" t="n">
        <f aca="false">(C66+F66)/B66</f>
        <v>1</v>
      </c>
      <c r="I66" s="70" t="s">
        <v>41</v>
      </c>
      <c r="J66" s="70" t="s">
        <v>30</v>
      </c>
      <c r="K66" s="71" t="s">
        <v>102</v>
      </c>
      <c r="L66" s="45" t="s">
        <v>26</v>
      </c>
      <c r="M66" s="38" t="s">
        <v>23</v>
      </c>
    </row>
    <row r="67" s="39" customFormat="true" ht="12.75" hidden="false" customHeight="false" outlineLevel="0" collapsed="false">
      <c r="A67" s="72" t="s">
        <v>120</v>
      </c>
      <c r="B67" s="38" t="n">
        <v>1812197</v>
      </c>
      <c r="C67" s="38" t="n">
        <v>1707907.15</v>
      </c>
      <c r="D67" s="38" t="n">
        <f aca="false">B67-C67</f>
        <v>104289.85</v>
      </c>
      <c r="E67" s="38"/>
      <c r="F67" s="38" t="n">
        <v>89889.85</v>
      </c>
      <c r="G67" s="38" t="n">
        <f aca="false">D67-F67</f>
        <v>14400.0000000001</v>
      </c>
      <c r="H67" s="34" t="n">
        <f aca="false">(C67+F67)/B67</f>
        <v>0.99205384403572</v>
      </c>
      <c r="I67" s="70" t="s">
        <v>28</v>
      </c>
      <c r="J67" s="78" t="s">
        <v>28</v>
      </c>
      <c r="K67" s="71" t="s">
        <v>102</v>
      </c>
      <c r="L67" s="45" t="s">
        <v>26</v>
      </c>
      <c r="M67" s="38" t="s">
        <v>23</v>
      </c>
    </row>
    <row r="68" s="39" customFormat="true" ht="24" hidden="false" customHeight="false" outlineLevel="0" collapsed="false">
      <c r="A68" s="72" t="s">
        <v>121</v>
      </c>
      <c r="B68" s="38" t="n">
        <v>700709.37</v>
      </c>
      <c r="C68" s="38"/>
      <c r="D68" s="38" t="n">
        <v>133593.55</v>
      </c>
      <c r="E68" s="38"/>
      <c r="F68" s="38" t="n">
        <v>157766.22</v>
      </c>
      <c r="G68" s="38" t="n">
        <f aca="false">D68-F68</f>
        <v>-24172.67</v>
      </c>
      <c r="H68" s="34" t="n">
        <f aca="false">F68/D68</f>
        <v>1.18094189427558</v>
      </c>
      <c r="I68" s="70" t="s">
        <v>41</v>
      </c>
      <c r="J68" s="78" t="s">
        <v>30</v>
      </c>
      <c r="K68" s="71" t="s">
        <v>102</v>
      </c>
      <c r="L68" s="45" t="s">
        <v>26</v>
      </c>
      <c r="M68" s="38" t="s">
        <v>122</v>
      </c>
    </row>
    <row r="69" s="39" customFormat="true" ht="24" hidden="false" customHeight="false" outlineLevel="0" collapsed="false">
      <c r="A69" s="72" t="s">
        <v>123</v>
      </c>
      <c r="B69" s="38"/>
      <c r="C69" s="38"/>
      <c r="D69" s="38" t="n">
        <v>207323.45</v>
      </c>
      <c r="E69" s="38"/>
      <c r="F69" s="38" t="n">
        <v>185869.5</v>
      </c>
      <c r="G69" s="38" t="n">
        <f aca="false">D69-F69</f>
        <v>21453.95</v>
      </c>
      <c r="H69" s="34" t="n">
        <f aca="false">F69/D69</f>
        <v>0.896519424117243</v>
      </c>
      <c r="I69" s="70" t="s">
        <v>41</v>
      </c>
      <c r="J69" s="70" t="s">
        <v>41</v>
      </c>
      <c r="K69" s="71" t="s">
        <v>102</v>
      </c>
      <c r="L69" s="44" t="n">
        <v>21453.95</v>
      </c>
      <c r="M69" s="38" t="s">
        <v>124</v>
      </c>
    </row>
    <row r="70" s="39" customFormat="true" ht="12.75" hidden="false" customHeight="false" outlineLevel="0" collapsed="false">
      <c r="A70" s="72" t="s">
        <v>125</v>
      </c>
      <c r="B70" s="38"/>
      <c r="C70" s="38"/>
      <c r="D70" s="38" t="n">
        <v>61200</v>
      </c>
      <c r="E70" s="38"/>
      <c r="F70" s="38"/>
      <c r="G70" s="38" t="n">
        <f aca="false">D70-F70</f>
        <v>61200</v>
      </c>
      <c r="H70" s="34" t="n">
        <f aca="false">F70/D70</f>
        <v>0</v>
      </c>
      <c r="I70" s="70" t="s">
        <v>41</v>
      </c>
      <c r="J70" s="70" t="s">
        <v>41</v>
      </c>
      <c r="K70" s="71" t="s">
        <v>102</v>
      </c>
      <c r="L70" s="44"/>
      <c r="M70" s="38" t="s">
        <v>124</v>
      </c>
    </row>
    <row r="71" s="39" customFormat="true" ht="24" hidden="false" customHeight="false" outlineLevel="0" collapsed="false">
      <c r="A71" s="72" t="s">
        <v>126</v>
      </c>
      <c r="B71" s="38"/>
      <c r="C71" s="38"/>
      <c r="D71" s="38" t="n">
        <v>56405.66</v>
      </c>
      <c r="E71" s="38"/>
      <c r="F71" s="38"/>
      <c r="G71" s="38" t="n">
        <f aca="false">D71-F71</f>
        <v>56405.66</v>
      </c>
      <c r="H71" s="34" t="n">
        <f aca="false">F71/D71</f>
        <v>0</v>
      </c>
      <c r="I71" s="70" t="s">
        <v>41</v>
      </c>
      <c r="J71" s="70" t="s">
        <v>46</v>
      </c>
      <c r="K71" s="71" t="s">
        <v>102</v>
      </c>
      <c r="L71" s="44"/>
      <c r="M71" s="38" t="s">
        <v>124</v>
      </c>
    </row>
    <row r="72" s="39" customFormat="true" ht="24" hidden="false" customHeight="false" outlineLevel="0" collapsed="false">
      <c r="A72" s="72" t="s">
        <v>127</v>
      </c>
      <c r="B72" s="38"/>
      <c r="C72" s="38"/>
      <c r="D72" s="38" t="n">
        <v>93071.28</v>
      </c>
      <c r="E72" s="38"/>
      <c r="F72" s="38"/>
      <c r="G72" s="38" t="n">
        <f aca="false">D72-F72</f>
        <v>93071.28</v>
      </c>
      <c r="H72" s="34" t="n">
        <f aca="false">F72/D72</f>
        <v>0</v>
      </c>
      <c r="I72" s="70" t="s">
        <v>41</v>
      </c>
      <c r="J72" s="70" t="s">
        <v>28</v>
      </c>
      <c r="K72" s="71" t="s">
        <v>102</v>
      </c>
      <c r="L72" s="44"/>
      <c r="M72" s="38" t="s">
        <v>124</v>
      </c>
    </row>
    <row r="73" s="39" customFormat="true" ht="12.75" hidden="false" customHeight="false" outlineLevel="0" collapsed="false">
      <c r="A73" s="72" t="s">
        <v>128</v>
      </c>
      <c r="B73" s="38"/>
      <c r="C73" s="38"/>
      <c r="D73" s="38" t="n">
        <v>90387.03</v>
      </c>
      <c r="E73" s="38"/>
      <c r="F73" s="38"/>
      <c r="G73" s="38" t="n">
        <f aca="false">D73-F73</f>
        <v>90387.03</v>
      </c>
      <c r="H73" s="34" t="n">
        <f aca="false">F73/D73</f>
        <v>0</v>
      </c>
      <c r="I73" s="70" t="s">
        <v>41</v>
      </c>
      <c r="J73" s="70" t="s">
        <v>41</v>
      </c>
      <c r="K73" s="71" t="s">
        <v>102</v>
      </c>
      <c r="L73" s="44"/>
      <c r="M73" s="38" t="s">
        <v>124</v>
      </c>
    </row>
    <row r="74" s="39" customFormat="true" ht="24" hidden="false" customHeight="false" outlineLevel="0" collapsed="false">
      <c r="A74" s="72" t="s">
        <v>129</v>
      </c>
      <c r="B74" s="38"/>
      <c r="C74" s="38"/>
      <c r="D74" s="38" t="n">
        <v>93164</v>
      </c>
      <c r="E74" s="38"/>
      <c r="F74" s="38" t="n">
        <v>78143.41</v>
      </c>
      <c r="G74" s="38" t="n">
        <f aca="false">D74-F74</f>
        <v>15020.59</v>
      </c>
      <c r="H74" s="34" t="n">
        <v>1</v>
      </c>
      <c r="I74" s="70" t="s">
        <v>41</v>
      </c>
      <c r="J74" s="70" t="s">
        <v>46</v>
      </c>
      <c r="K74" s="71" t="s">
        <v>102</v>
      </c>
      <c r="L74" s="45" t="s">
        <v>26</v>
      </c>
      <c r="M74" s="38" t="s">
        <v>124</v>
      </c>
    </row>
    <row r="75" s="39" customFormat="true" ht="24" hidden="false" customHeight="false" outlineLevel="0" collapsed="false">
      <c r="A75" s="72" t="s">
        <v>130</v>
      </c>
      <c r="B75" s="38"/>
      <c r="C75" s="38"/>
      <c r="D75" s="38" t="n">
        <v>87722.47</v>
      </c>
      <c r="E75" s="38"/>
      <c r="F75" s="38" t="n">
        <v>76212.39</v>
      </c>
      <c r="G75" s="38" t="n">
        <f aca="false">D75-F75</f>
        <v>11510.08</v>
      </c>
      <c r="H75" s="34" t="n">
        <v>1</v>
      </c>
      <c r="I75" s="70" t="s">
        <v>41</v>
      </c>
      <c r="J75" s="70" t="s">
        <v>44</v>
      </c>
      <c r="K75" s="71" t="s">
        <v>102</v>
      </c>
      <c r="L75" s="45" t="s">
        <v>26</v>
      </c>
      <c r="M75" s="38" t="s">
        <v>124</v>
      </c>
    </row>
    <row r="76" s="39" customFormat="true" ht="24" hidden="false" customHeight="false" outlineLevel="0" collapsed="false">
      <c r="A76" s="59" t="s">
        <v>131</v>
      </c>
      <c r="B76" s="38" t="n">
        <f aca="false">SUM(B77:B89)</f>
        <v>7321395.26</v>
      </c>
      <c r="C76" s="38" t="n">
        <f aca="false">SUM(C77:C89)</f>
        <v>3838745.94</v>
      </c>
      <c r="D76" s="38" t="n">
        <f aca="false">SUM(D77:D92)</f>
        <v>4159969.42</v>
      </c>
      <c r="E76" s="38" t="n">
        <f aca="false">SUM(E77:E92)</f>
        <v>0</v>
      </c>
      <c r="F76" s="38" t="n">
        <f aca="false">SUM(F77:F92)</f>
        <v>786069.76</v>
      </c>
      <c r="G76" s="38" t="n">
        <f aca="false">SUM(G77:G92)</f>
        <v>3373899.66</v>
      </c>
      <c r="H76" s="34" t="n">
        <f aca="false">(C76+F76)/B76</f>
        <v>0.631685018464636</v>
      </c>
      <c r="I76" s="70"/>
      <c r="J76" s="70"/>
      <c r="K76" s="71"/>
      <c r="L76" s="37"/>
      <c r="M76" s="38" t="s">
        <v>132</v>
      </c>
    </row>
    <row r="77" s="39" customFormat="true" ht="12.75" hidden="false" customHeight="false" outlineLevel="0" collapsed="false">
      <c r="A77" s="72" t="s">
        <v>133</v>
      </c>
      <c r="B77" s="38" t="n">
        <v>318762.38</v>
      </c>
      <c r="C77" s="38" t="n">
        <v>302824.26</v>
      </c>
      <c r="D77" s="38" t="n">
        <f aca="false">B77-C77</f>
        <v>15938.12</v>
      </c>
      <c r="E77" s="38"/>
      <c r="F77" s="38"/>
      <c r="G77" s="38" t="n">
        <f aca="false">D77-F77</f>
        <v>15938.12</v>
      </c>
      <c r="H77" s="34" t="n">
        <f aca="false">(C77+F77)/B77</f>
        <v>0.949999996862867</v>
      </c>
      <c r="I77" s="70" t="s">
        <v>41</v>
      </c>
      <c r="J77" s="70" t="s">
        <v>41</v>
      </c>
      <c r="K77" s="71" t="s">
        <v>102</v>
      </c>
      <c r="L77" s="44" t="n">
        <v>15938.12</v>
      </c>
      <c r="M77" s="38" t="s">
        <v>134</v>
      </c>
    </row>
    <row r="78" s="39" customFormat="true" ht="12.75" hidden="false" customHeight="false" outlineLevel="0" collapsed="false">
      <c r="A78" s="79" t="s">
        <v>135</v>
      </c>
      <c r="B78" s="38" t="n">
        <v>888000</v>
      </c>
      <c r="C78" s="38" t="n">
        <v>751600</v>
      </c>
      <c r="D78" s="38" t="n">
        <v>224400</v>
      </c>
      <c r="E78" s="38"/>
      <c r="F78" s="38" t="n">
        <v>195318</v>
      </c>
      <c r="G78" s="38" t="n">
        <f aca="false">D78-F78</f>
        <v>29082</v>
      </c>
      <c r="H78" s="34" t="n">
        <f aca="false">(C78+F78)/B78</f>
        <v>1.0663490990991</v>
      </c>
      <c r="I78" s="70" t="s">
        <v>41</v>
      </c>
      <c r="J78" s="70" t="s">
        <v>28</v>
      </c>
      <c r="K78" s="71" t="s">
        <v>102</v>
      </c>
      <c r="L78" s="44" t="n">
        <v>48391.25</v>
      </c>
      <c r="M78" s="38" t="s">
        <v>23</v>
      </c>
    </row>
    <row r="79" s="39" customFormat="true" ht="12.75" hidden="false" customHeight="false" outlineLevel="0" collapsed="false">
      <c r="A79" s="72" t="s">
        <v>136</v>
      </c>
      <c r="B79" s="38" t="n">
        <v>283584.63</v>
      </c>
      <c r="C79" s="38" t="n">
        <v>269405.39</v>
      </c>
      <c r="D79" s="38" t="n">
        <f aca="false">B79-C79</f>
        <v>14179.24</v>
      </c>
      <c r="E79" s="38"/>
      <c r="F79" s="38" t="n">
        <v>14179.23</v>
      </c>
      <c r="G79" s="38" t="n">
        <f aca="false">D79-F79</f>
        <v>0.00999999999112333</v>
      </c>
      <c r="H79" s="34" t="n">
        <f aca="false">(C79+F79)/B79</f>
        <v>0.999999964737158</v>
      </c>
      <c r="I79" s="70" t="s">
        <v>41</v>
      </c>
      <c r="J79" s="70" t="s">
        <v>20</v>
      </c>
      <c r="K79" s="71" t="s">
        <v>102</v>
      </c>
      <c r="L79" s="45" t="s">
        <v>26</v>
      </c>
      <c r="M79" s="38" t="s">
        <v>134</v>
      </c>
    </row>
    <row r="80" s="39" customFormat="true" ht="12.75" hidden="false" customHeight="false" outlineLevel="0" collapsed="false">
      <c r="A80" s="72" t="s">
        <v>137</v>
      </c>
      <c r="B80" s="38" t="n">
        <v>313381.82</v>
      </c>
      <c r="C80" s="38" t="n">
        <v>291714.91</v>
      </c>
      <c r="D80" s="38" t="n">
        <f aca="false">B80-C80</f>
        <v>21666.91</v>
      </c>
      <c r="E80" s="38"/>
      <c r="F80" s="38" t="n">
        <v>21666.91</v>
      </c>
      <c r="G80" s="80" t="n">
        <f aca="false">D80-F80</f>
        <v>0</v>
      </c>
      <c r="H80" s="34" t="n">
        <f aca="false">(C80+F80)/B80</f>
        <v>1</v>
      </c>
      <c r="I80" s="70" t="s">
        <v>41</v>
      </c>
      <c r="J80" s="70" t="s">
        <v>41</v>
      </c>
      <c r="K80" s="71" t="s">
        <v>102</v>
      </c>
      <c r="L80" s="44" t="n">
        <v>21666.91</v>
      </c>
      <c r="M80" s="38" t="s">
        <v>134</v>
      </c>
    </row>
    <row r="81" s="39" customFormat="true" ht="12.75" hidden="false" customHeight="false" outlineLevel="0" collapsed="false">
      <c r="A81" s="72" t="s">
        <v>138</v>
      </c>
      <c r="B81" s="38" t="n">
        <v>273962.1</v>
      </c>
      <c r="C81" s="38" t="n">
        <v>260263</v>
      </c>
      <c r="D81" s="38" t="n">
        <f aca="false">B81-C81</f>
        <v>13699.1</v>
      </c>
      <c r="E81" s="38"/>
      <c r="F81" s="38"/>
      <c r="G81" s="38" t="n">
        <f aca="false">D81-F81</f>
        <v>13699.1</v>
      </c>
      <c r="H81" s="34" t="n">
        <f aca="false">(C81+F81)/B81</f>
        <v>0.949996368110772</v>
      </c>
      <c r="I81" s="70" t="s">
        <v>41</v>
      </c>
      <c r="J81" s="70" t="s">
        <v>139</v>
      </c>
      <c r="K81" s="71" t="s">
        <v>102</v>
      </c>
      <c r="L81" s="44" t="n">
        <v>13699.1</v>
      </c>
      <c r="M81" s="38" t="s">
        <v>134</v>
      </c>
    </row>
    <row r="82" s="39" customFormat="true" ht="24" hidden="false" customHeight="false" outlineLevel="0" collapsed="false">
      <c r="A82" s="72" t="s">
        <v>140</v>
      </c>
      <c r="B82" s="38" t="n">
        <v>382100</v>
      </c>
      <c r="C82" s="38" t="n">
        <v>324785</v>
      </c>
      <c r="D82" s="38" t="n">
        <f aca="false">B82-C82</f>
        <v>57315</v>
      </c>
      <c r="E82" s="38"/>
      <c r="F82" s="38" t="n">
        <v>11000</v>
      </c>
      <c r="G82" s="38" t="n">
        <f aca="false">D82-F82</f>
        <v>46315</v>
      </c>
      <c r="H82" s="34" t="n">
        <f aca="false">(C82+F82)/B82</f>
        <v>0.878788275320597</v>
      </c>
      <c r="I82" s="70" t="s">
        <v>41</v>
      </c>
      <c r="J82" s="70" t="s">
        <v>41</v>
      </c>
      <c r="K82" s="71" t="s">
        <v>102</v>
      </c>
      <c r="L82" s="37"/>
      <c r="M82" s="38" t="s">
        <v>134</v>
      </c>
    </row>
    <row r="83" s="39" customFormat="true" ht="12.75" hidden="false" customHeight="false" outlineLevel="0" collapsed="false">
      <c r="A83" s="72" t="s">
        <v>141</v>
      </c>
      <c r="B83" s="38" t="n">
        <v>255749.5</v>
      </c>
      <c r="C83" s="38" t="n">
        <v>74100</v>
      </c>
      <c r="D83" s="38" t="n">
        <f aca="false">B83-C83</f>
        <v>181649.5</v>
      </c>
      <c r="E83" s="38"/>
      <c r="F83" s="38" t="n">
        <v>168848</v>
      </c>
      <c r="G83" s="38" t="n">
        <f aca="false">D83-F83</f>
        <v>12801.5</v>
      </c>
      <c r="H83" s="34" t="n">
        <f aca="false">(C83+F83)/B83</f>
        <v>0.949945161183111</v>
      </c>
      <c r="I83" s="70" t="s">
        <v>41</v>
      </c>
      <c r="J83" s="70" t="s">
        <v>44</v>
      </c>
      <c r="K83" s="71" t="s">
        <v>102</v>
      </c>
      <c r="L83" s="44" t="n">
        <v>12801.5</v>
      </c>
      <c r="M83" s="38" t="s">
        <v>134</v>
      </c>
    </row>
    <row r="84" s="39" customFormat="true" ht="12.75" hidden="false" customHeight="false" outlineLevel="0" collapsed="false">
      <c r="A84" s="72" t="s">
        <v>142</v>
      </c>
      <c r="B84" s="38" t="n">
        <v>2994849.37</v>
      </c>
      <c r="C84" s="38" t="n">
        <v>216129.12</v>
      </c>
      <c r="D84" s="38" t="n">
        <f aca="false">B84-C84</f>
        <v>2778720.25</v>
      </c>
      <c r="E84" s="38"/>
      <c r="F84" s="38"/>
      <c r="G84" s="38" t="n">
        <f aca="false">D84-F84</f>
        <v>2778720.25</v>
      </c>
      <c r="H84" s="34" t="n">
        <f aca="false">(C84+F84)/B84</f>
        <v>0.0721669417383753</v>
      </c>
      <c r="I84" s="70" t="s">
        <v>41</v>
      </c>
      <c r="J84" s="78" t="s">
        <v>143</v>
      </c>
      <c r="K84" s="71" t="s">
        <v>102</v>
      </c>
      <c r="L84" s="37"/>
      <c r="M84" s="38" t="s">
        <v>23</v>
      </c>
    </row>
    <row r="85" s="39" customFormat="true" ht="12.75" hidden="false" customHeight="false" outlineLevel="0" collapsed="false">
      <c r="A85" s="72" t="s">
        <v>144</v>
      </c>
      <c r="B85" s="38" t="n">
        <v>330000</v>
      </c>
      <c r="C85" s="38" t="n">
        <v>313500</v>
      </c>
      <c r="D85" s="74" t="n">
        <f aca="false">B85-C85</f>
        <v>16500</v>
      </c>
      <c r="E85" s="38"/>
      <c r="F85" s="38"/>
      <c r="G85" s="38" t="n">
        <f aca="false">D85-F85</f>
        <v>16500</v>
      </c>
      <c r="H85" s="34" t="n">
        <f aca="false">(C85+F85)/B85</f>
        <v>0.95</v>
      </c>
      <c r="I85" s="70" t="s">
        <v>145</v>
      </c>
      <c r="J85" s="78" t="s">
        <v>145</v>
      </c>
      <c r="K85" s="71" t="s">
        <v>102</v>
      </c>
      <c r="L85" s="44" t="n">
        <v>16500</v>
      </c>
      <c r="M85" s="38" t="s">
        <v>134</v>
      </c>
    </row>
    <row r="86" s="39" customFormat="true" ht="12.75" hidden="false" customHeight="false" outlineLevel="0" collapsed="false">
      <c r="A86" s="72" t="s">
        <v>146</v>
      </c>
      <c r="B86" s="38" t="n">
        <v>695778.39</v>
      </c>
      <c r="C86" s="38" t="n">
        <v>591410</v>
      </c>
      <c r="D86" s="74" t="n">
        <v>104368.39</v>
      </c>
      <c r="E86" s="38"/>
      <c r="F86" s="38" t="n">
        <v>78852</v>
      </c>
      <c r="G86" s="38" t="n">
        <f aca="false">D86-F86</f>
        <v>25516.39</v>
      </c>
      <c r="H86" s="34" t="n">
        <f aca="false">(C86+F86)/B86</f>
        <v>0.963326843192126</v>
      </c>
      <c r="I86" s="70" t="s">
        <v>41</v>
      </c>
      <c r="J86" s="78" t="s">
        <v>46</v>
      </c>
      <c r="K86" s="71" t="s">
        <v>102</v>
      </c>
      <c r="L86" s="44" t="n">
        <v>12572.85</v>
      </c>
      <c r="M86" s="38" t="s">
        <v>147</v>
      </c>
    </row>
    <row r="87" s="39" customFormat="true" ht="12.75" hidden="false" customHeight="false" outlineLevel="0" collapsed="false">
      <c r="A87" s="72" t="s">
        <v>148</v>
      </c>
      <c r="B87" s="38" t="n">
        <v>337857.23</v>
      </c>
      <c r="C87" s="38" t="n">
        <v>232750</v>
      </c>
      <c r="D87" s="74" t="n">
        <f aca="false">B87-C87</f>
        <v>105107.23</v>
      </c>
      <c r="E87" s="38"/>
      <c r="F87" s="38" t="n">
        <v>91517</v>
      </c>
      <c r="G87" s="38" t="n">
        <f aca="false">D87-F87</f>
        <v>13590.23</v>
      </c>
      <c r="H87" s="34" t="n">
        <f aca="false">(C87+F87)/B87</f>
        <v>0.959775228134085</v>
      </c>
      <c r="I87" s="70" t="s">
        <v>41</v>
      </c>
      <c r="J87" s="45" t="s">
        <v>149</v>
      </c>
      <c r="K87" s="71" t="s">
        <v>102</v>
      </c>
      <c r="L87" s="44" t="n">
        <v>16893.23</v>
      </c>
      <c r="M87" s="38" t="s">
        <v>134</v>
      </c>
    </row>
    <row r="88" s="39" customFormat="true" ht="12.75" hidden="false" customHeight="false" outlineLevel="0" collapsed="false">
      <c r="A88" s="72" t="s">
        <v>150</v>
      </c>
      <c r="B88" s="38" t="n">
        <v>247369.84</v>
      </c>
      <c r="C88" s="38" t="n">
        <v>210264.26</v>
      </c>
      <c r="D88" s="74" t="n">
        <f aca="false">B88-C88</f>
        <v>37105.58</v>
      </c>
      <c r="E88" s="38"/>
      <c r="F88" s="38" t="n">
        <v>10917.3</v>
      </c>
      <c r="G88" s="38" t="n">
        <f aca="false">D88-F88</f>
        <v>26188.28</v>
      </c>
      <c r="H88" s="34" t="n">
        <f aca="false">(C88+F88)/B88</f>
        <v>0.894133092376985</v>
      </c>
      <c r="I88" s="70" t="s">
        <v>41</v>
      </c>
      <c r="J88" s="45" t="s">
        <v>30</v>
      </c>
      <c r="K88" s="71" t="s">
        <v>102</v>
      </c>
      <c r="L88" s="44" t="n">
        <v>11701.54</v>
      </c>
      <c r="M88" s="38" t="s">
        <v>134</v>
      </c>
    </row>
    <row r="89" s="39" customFormat="true" ht="12.75" hidden="false" customHeight="false" outlineLevel="0" collapsed="false">
      <c r="A89" s="72" t="s">
        <v>151</v>
      </c>
      <c r="B89" s="38"/>
      <c r="C89" s="38"/>
      <c r="D89" s="81" t="n">
        <v>382686.07</v>
      </c>
      <c r="E89" s="38"/>
      <c r="F89" s="38" t="n">
        <v>193771.32</v>
      </c>
      <c r="G89" s="38" t="n">
        <f aca="false">D89-F89</f>
        <v>188914.75</v>
      </c>
      <c r="H89" s="34" t="n">
        <f aca="false">(C89+F89)/D89</f>
        <v>0.506345370763038</v>
      </c>
      <c r="I89" s="70" t="s">
        <v>41</v>
      </c>
      <c r="J89" s="82"/>
      <c r="K89" s="71" t="s">
        <v>102</v>
      </c>
      <c r="L89" s="82"/>
      <c r="M89" s="38"/>
    </row>
    <row r="90" s="39" customFormat="true" ht="24" hidden="false" customHeight="false" outlineLevel="0" collapsed="false">
      <c r="A90" s="72" t="s">
        <v>152</v>
      </c>
      <c r="B90" s="38"/>
      <c r="C90" s="38"/>
      <c r="D90" s="38" t="n">
        <v>54400</v>
      </c>
      <c r="E90" s="38"/>
      <c r="F90" s="38"/>
      <c r="G90" s="38" t="n">
        <f aca="false">D90-F90</f>
        <v>54400</v>
      </c>
      <c r="H90" s="34" t="n">
        <f aca="false">(C90+F90)/D90</f>
        <v>0</v>
      </c>
      <c r="I90" s="70" t="s">
        <v>41</v>
      </c>
      <c r="J90" s="41" t="s">
        <v>28</v>
      </c>
      <c r="K90" s="82"/>
      <c r="L90" s="82"/>
      <c r="M90" s="38" t="s">
        <v>124</v>
      </c>
    </row>
    <row r="91" s="39" customFormat="true" ht="12.75" hidden="false" customHeight="false" outlineLevel="0" collapsed="false">
      <c r="A91" s="72" t="s">
        <v>153</v>
      </c>
      <c r="B91" s="38"/>
      <c r="C91" s="38"/>
      <c r="D91" s="38" t="n">
        <v>99134.03</v>
      </c>
      <c r="E91" s="38"/>
      <c r="F91" s="38"/>
      <c r="G91" s="38" t="n">
        <f aca="false">D91-F91</f>
        <v>99134.03</v>
      </c>
      <c r="H91" s="34" t="n">
        <f aca="false">(C91+F91)/D91</f>
        <v>0</v>
      </c>
      <c r="I91" s="70" t="s">
        <v>41</v>
      </c>
      <c r="J91" s="41" t="s">
        <v>41</v>
      </c>
      <c r="K91" s="82"/>
      <c r="L91" s="82"/>
      <c r="M91" s="38" t="s">
        <v>124</v>
      </c>
    </row>
    <row r="92" s="39" customFormat="true" ht="12.75" hidden="false" customHeight="false" outlineLevel="0" collapsed="false">
      <c r="A92" s="72" t="s">
        <v>154</v>
      </c>
      <c r="B92" s="38"/>
      <c r="C92" s="38"/>
      <c r="D92" s="38" t="n">
        <v>53100</v>
      </c>
      <c r="E92" s="38"/>
      <c r="F92" s="38"/>
      <c r="G92" s="38" t="n">
        <f aca="false">D92-F92</f>
        <v>53100</v>
      </c>
      <c r="H92" s="34" t="n">
        <f aca="false">(C92+F92)/D92</f>
        <v>0</v>
      </c>
      <c r="I92" s="70" t="s">
        <v>41</v>
      </c>
      <c r="J92" s="41" t="s">
        <v>143</v>
      </c>
      <c r="K92" s="82"/>
      <c r="L92" s="82"/>
      <c r="M92" s="38" t="s">
        <v>124</v>
      </c>
    </row>
    <row r="93" s="39" customFormat="true" ht="12.75" hidden="false" customHeight="false" outlineLevel="0" collapsed="false">
      <c r="A93" s="83" t="s">
        <v>155</v>
      </c>
      <c r="B93" s="38" t="n">
        <f aca="false">SUM(B94:B100)</f>
        <v>3023165</v>
      </c>
      <c r="C93" s="38" t="n">
        <f aca="false">SUM(C94:C100)</f>
        <v>2704970.15</v>
      </c>
      <c r="D93" s="38" t="n">
        <f aca="false">SUM(D94:D100)</f>
        <v>318194.85</v>
      </c>
      <c r="E93" s="38" t="n">
        <f aca="false">SUM(E94:E100)</f>
        <v>0</v>
      </c>
      <c r="F93" s="38" t="n">
        <f aca="false">SUM(F94:F100)</f>
        <v>250837.45</v>
      </c>
      <c r="G93" s="38" t="n">
        <f aca="false">SUM(G94:G100)</f>
        <v>67357.4</v>
      </c>
      <c r="H93" s="34" t="n">
        <f aca="false">(C93+F93)/B93</f>
        <v>0.977719575345706</v>
      </c>
      <c r="I93" s="84"/>
      <c r="J93" s="82"/>
      <c r="K93" s="82"/>
      <c r="L93" s="82"/>
      <c r="M93" s="38" t="s">
        <v>156</v>
      </c>
    </row>
    <row r="94" s="39" customFormat="true" ht="24" hidden="false" customHeight="false" outlineLevel="0" collapsed="false">
      <c r="A94" s="72" t="s">
        <v>157</v>
      </c>
      <c r="B94" s="38" t="n">
        <v>197496</v>
      </c>
      <c r="C94" s="38" t="n">
        <v>187621.4</v>
      </c>
      <c r="D94" s="38" t="n">
        <f aca="false">B94-C94</f>
        <v>9874.60000000001</v>
      </c>
      <c r="E94" s="38"/>
      <c r="F94" s="38" t="n">
        <v>9874.6</v>
      </c>
      <c r="G94" s="38" t="n">
        <f aca="false">D94-F94</f>
        <v>0</v>
      </c>
      <c r="H94" s="34" t="n">
        <f aca="false">(C94+F94)/B94</f>
        <v>1</v>
      </c>
      <c r="I94" s="70" t="s">
        <v>44</v>
      </c>
      <c r="J94" s="70" t="s">
        <v>44</v>
      </c>
      <c r="K94" s="44" t="s">
        <v>102</v>
      </c>
      <c r="L94" s="45" t="s">
        <v>26</v>
      </c>
      <c r="M94" s="38" t="s">
        <v>23</v>
      </c>
    </row>
    <row r="95" s="39" customFormat="true" ht="12.75" hidden="false" customHeight="false" outlineLevel="0" collapsed="false">
      <c r="A95" s="72" t="s">
        <v>158</v>
      </c>
      <c r="B95" s="38" t="n">
        <v>276000</v>
      </c>
      <c r="C95" s="38" t="n">
        <v>262200</v>
      </c>
      <c r="D95" s="38" t="n">
        <f aca="false">B95-C95</f>
        <v>13800</v>
      </c>
      <c r="E95" s="38"/>
      <c r="F95" s="38" t="n">
        <v>13800</v>
      </c>
      <c r="G95" s="38" t="n">
        <f aca="false">D95-F95</f>
        <v>0</v>
      </c>
      <c r="H95" s="34" t="n">
        <f aca="false">(C95+F95)/B95</f>
        <v>1</v>
      </c>
      <c r="I95" s="70" t="s">
        <v>42</v>
      </c>
      <c r="J95" s="70" t="s">
        <v>42</v>
      </c>
      <c r="K95" s="44" t="s">
        <v>102</v>
      </c>
      <c r="L95" s="45" t="s">
        <v>26</v>
      </c>
      <c r="M95" s="38" t="s">
        <v>23</v>
      </c>
    </row>
    <row r="96" s="39" customFormat="true" ht="24" hidden="false" customHeight="false" outlineLevel="0" collapsed="false">
      <c r="A96" s="72" t="s">
        <v>159</v>
      </c>
      <c r="B96" s="38" t="n">
        <v>550969</v>
      </c>
      <c r="C96" s="38" t="n">
        <v>358129.85</v>
      </c>
      <c r="D96" s="38" t="n">
        <f aca="false">B96-C96</f>
        <v>192839.15</v>
      </c>
      <c r="E96" s="38"/>
      <c r="F96" s="38" t="n">
        <v>192839.15</v>
      </c>
      <c r="G96" s="38" t="n">
        <f aca="false">D96-F96</f>
        <v>0</v>
      </c>
      <c r="H96" s="34" t="n">
        <f aca="false">(C96+F96)/B96</f>
        <v>1</v>
      </c>
      <c r="I96" s="41" t="s">
        <v>46</v>
      </c>
      <c r="J96" s="41" t="s">
        <v>46</v>
      </c>
      <c r="K96" s="44" t="s">
        <v>102</v>
      </c>
      <c r="L96" s="45" t="s">
        <v>26</v>
      </c>
      <c r="M96" s="38" t="s">
        <v>23</v>
      </c>
    </row>
    <row r="97" s="39" customFormat="true" ht="12.75" hidden="false" customHeight="false" outlineLevel="0" collapsed="false">
      <c r="A97" s="72" t="s">
        <v>160</v>
      </c>
      <c r="B97" s="38" t="n">
        <v>402006</v>
      </c>
      <c r="C97" s="38" t="n">
        <v>380159.6</v>
      </c>
      <c r="D97" s="38" t="n">
        <f aca="false">B97-C97</f>
        <v>21846.4</v>
      </c>
      <c r="E97" s="38"/>
      <c r="F97" s="38" t="n">
        <v>21846.4</v>
      </c>
      <c r="G97" s="38" t="n">
        <f aca="false">D97-F97</f>
        <v>0</v>
      </c>
      <c r="H97" s="34" t="n">
        <f aca="false">(C97+F97)/B97</f>
        <v>1</v>
      </c>
      <c r="I97" s="46" t="s">
        <v>20</v>
      </c>
      <c r="J97" s="46" t="s">
        <v>20</v>
      </c>
      <c r="K97" s="44" t="s">
        <v>102</v>
      </c>
      <c r="L97" s="45" t="s">
        <v>26</v>
      </c>
      <c r="M97" s="38" t="s">
        <v>23</v>
      </c>
    </row>
    <row r="98" s="39" customFormat="true" ht="12.75" hidden="false" customHeight="false" outlineLevel="0" collapsed="false">
      <c r="A98" s="72" t="s">
        <v>161</v>
      </c>
      <c r="B98" s="38" t="n">
        <v>249546</v>
      </c>
      <c r="C98" s="38" t="n">
        <v>237068.7</v>
      </c>
      <c r="D98" s="38" t="n">
        <f aca="false">B98-C98</f>
        <v>12477.3</v>
      </c>
      <c r="E98" s="38"/>
      <c r="F98" s="38" t="n">
        <v>12477.3</v>
      </c>
      <c r="G98" s="38" t="n">
        <f aca="false">D98-F98</f>
        <v>0</v>
      </c>
      <c r="H98" s="34" t="n">
        <f aca="false">(C98+F98)/B98</f>
        <v>1</v>
      </c>
      <c r="I98" s="46" t="s">
        <v>20</v>
      </c>
      <c r="J98" s="46" t="s">
        <v>20</v>
      </c>
      <c r="K98" s="44" t="s">
        <v>102</v>
      </c>
      <c r="L98" s="45" t="s">
        <v>26</v>
      </c>
      <c r="M98" s="38" t="s">
        <v>23</v>
      </c>
    </row>
    <row r="99" s="39" customFormat="true" ht="24" hidden="false" customHeight="false" outlineLevel="0" collapsed="false">
      <c r="A99" s="72" t="s">
        <v>162</v>
      </c>
      <c r="B99" s="38" t="n">
        <v>349348</v>
      </c>
      <c r="C99" s="38" t="n">
        <v>331880.6</v>
      </c>
      <c r="D99" s="38" t="n">
        <f aca="false">B99-C99</f>
        <v>17467.4</v>
      </c>
      <c r="E99" s="38"/>
      <c r="F99" s="38"/>
      <c r="G99" s="38" t="n">
        <f aca="false">D99-F99</f>
        <v>17467.4</v>
      </c>
      <c r="H99" s="34" t="n">
        <f aca="false">(C99+F99)/B99</f>
        <v>0.95</v>
      </c>
      <c r="I99" s="46" t="s">
        <v>139</v>
      </c>
      <c r="J99" s="46" t="s">
        <v>139</v>
      </c>
      <c r="K99" s="44" t="s">
        <v>102</v>
      </c>
      <c r="L99" s="44" t="n">
        <v>17467.4</v>
      </c>
      <c r="M99" s="38" t="s">
        <v>23</v>
      </c>
    </row>
    <row r="100" s="39" customFormat="true" ht="24" hidden="false" customHeight="false" outlineLevel="0" collapsed="false">
      <c r="A100" s="72" t="s">
        <v>163</v>
      </c>
      <c r="B100" s="38" t="n">
        <v>997800</v>
      </c>
      <c r="C100" s="38" t="n">
        <v>947910</v>
      </c>
      <c r="D100" s="38" t="n">
        <f aca="false">B100-C100</f>
        <v>49890</v>
      </c>
      <c r="E100" s="38"/>
      <c r="F100" s="38"/>
      <c r="G100" s="38" t="n">
        <f aca="false">D100-F100</f>
        <v>49890</v>
      </c>
      <c r="H100" s="34" t="n">
        <f aca="false">(C100+F100)/B100</f>
        <v>0.95</v>
      </c>
      <c r="I100" s="46" t="s">
        <v>139</v>
      </c>
      <c r="J100" s="46" t="s">
        <v>139</v>
      </c>
      <c r="K100" s="44" t="s">
        <v>102</v>
      </c>
      <c r="L100" s="44" t="n">
        <v>49890</v>
      </c>
      <c r="M100" s="38" t="s">
        <v>23</v>
      </c>
    </row>
    <row r="101" s="68" customFormat="true" ht="12.75" hidden="false" customHeight="false" outlineLevel="0" collapsed="false">
      <c r="A101" s="32" t="s">
        <v>164</v>
      </c>
      <c r="B101" s="26" t="n">
        <f aca="false">SUM(B102:B108)</f>
        <v>7333584.12</v>
      </c>
      <c r="C101" s="26" t="n">
        <f aca="false">SUM(C102:C108)</f>
        <v>4830209.47</v>
      </c>
      <c r="D101" s="26" t="n">
        <f aca="false">SUM(D102:D108)</f>
        <v>2503374.65</v>
      </c>
      <c r="E101" s="26" t="n">
        <f aca="false">SUM(E102:E108)</f>
        <v>0</v>
      </c>
      <c r="F101" s="26" t="n">
        <f aca="false">SUM(F102:F108)</f>
        <v>1091906.9</v>
      </c>
      <c r="G101" s="26" t="n">
        <f aca="false">D101+E101-F101</f>
        <v>1411467.75</v>
      </c>
      <c r="H101" s="85" t="n">
        <f aca="false">(C101+F101)/(B101+E101)</f>
        <v>0.807533706997282</v>
      </c>
      <c r="I101" s="28"/>
      <c r="J101" s="86"/>
      <c r="K101" s="30"/>
      <c r="L101" s="30"/>
      <c r="M101" s="87"/>
    </row>
    <row r="102" s="39" customFormat="true" ht="24" hidden="false" customHeight="false" outlineLevel="0" collapsed="false">
      <c r="A102" s="40" t="s">
        <v>165</v>
      </c>
      <c r="B102" s="38" t="n">
        <v>1000800.98</v>
      </c>
      <c r="C102" s="73" t="n">
        <v>900720.39</v>
      </c>
      <c r="D102" s="38" t="n">
        <f aca="false">B102-C102</f>
        <v>100080.59</v>
      </c>
      <c r="E102" s="88"/>
      <c r="F102" s="73" t="n">
        <v>100080.59</v>
      </c>
      <c r="G102" s="38" t="n">
        <f aca="false">D102+E102-F102</f>
        <v>0</v>
      </c>
      <c r="H102" s="34" t="n">
        <f aca="false">(C102+F102)/(B102+E102)</f>
        <v>1</v>
      </c>
      <c r="I102" s="41" t="s">
        <v>41</v>
      </c>
      <c r="J102" s="89" t="s">
        <v>41</v>
      </c>
      <c r="K102" s="71" t="s">
        <v>102</v>
      </c>
      <c r="L102" s="44" t="n">
        <v>54952.26</v>
      </c>
      <c r="M102" s="90" t="s">
        <v>166</v>
      </c>
    </row>
    <row r="103" s="39" customFormat="true" ht="12.75" hidden="false" customHeight="false" outlineLevel="0" collapsed="false">
      <c r="A103" s="40" t="s">
        <v>167</v>
      </c>
      <c r="B103" s="38" t="n">
        <v>695712.26</v>
      </c>
      <c r="C103" s="73" t="n">
        <v>556569.81</v>
      </c>
      <c r="D103" s="73" t="n">
        <f aca="false">B103-C103</f>
        <v>139142.45</v>
      </c>
      <c r="E103" s="38"/>
      <c r="F103" s="91" t="n">
        <v>104020.62</v>
      </c>
      <c r="G103" s="38" t="n">
        <f aca="false">D103+E103-F103</f>
        <v>35121.83</v>
      </c>
      <c r="H103" s="34" t="n">
        <f aca="false">(C103+F103)/(B103+E103)</f>
        <v>0.949516729804359</v>
      </c>
      <c r="I103" s="41" t="s">
        <v>41</v>
      </c>
      <c r="J103" s="89" t="s">
        <v>41</v>
      </c>
      <c r="K103" s="71" t="s">
        <v>102</v>
      </c>
      <c r="L103" s="38" t="s">
        <v>26</v>
      </c>
      <c r="M103" s="90" t="s">
        <v>23</v>
      </c>
    </row>
    <row r="104" s="39" customFormat="true" ht="12.75" hidden="false" customHeight="false" outlineLevel="0" collapsed="false">
      <c r="A104" s="92" t="s">
        <v>168</v>
      </c>
      <c r="B104" s="38" t="n">
        <v>2301083.87</v>
      </c>
      <c r="C104" s="73" t="n">
        <v>1150216</v>
      </c>
      <c r="D104" s="73" t="n">
        <f aca="false">B104-C104</f>
        <v>1150867.87</v>
      </c>
      <c r="E104" s="93"/>
      <c r="F104" s="91" t="n">
        <v>115000</v>
      </c>
      <c r="G104" s="38" t="n">
        <f aca="false">D104+E104-F104</f>
        <v>1035867.87</v>
      </c>
      <c r="H104" s="34" t="n">
        <f aca="false">(C104+F104)/(B104+E104)</f>
        <v>0.54983480458711</v>
      </c>
      <c r="I104" s="41" t="s">
        <v>41</v>
      </c>
      <c r="J104" s="89" t="s">
        <v>41</v>
      </c>
      <c r="K104" s="71" t="s">
        <v>22</v>
      </c>
      <c r="L104" s="44"/>
      <c r="M104" s="90" t="s">
        <v>23</v>
      </c>
    </row>
    <row r="105" s="39" customFormat="true" ht="12.75" hidden="false" customHeight="false" outlineLevel="0" collapsed="false">
      <c r="A105" s="40" t="s">
        <v>169</v>
      </c>
      <c r="B105" s="38" t="n">
        <v>973870.88</v>
      </c>
      <c r="C105" s="73" t="n">
        <v>973870.88</v>
      </c>
      <c r="D105" s="73" t="n">
        <f aca="false">B105-C105</f>
        <v>0</v>
      </c>
      <c r="E105" s="38"/>
      <c r="F105" s="38"/>
      <c r="G105" s="38" t="n">
        <f aca="false">D105+E105-F105</f>
        <v>0</v>
      </c>
      <c r="H105" s="34" t="n">
        <f aca="false">(C105+F105)/(B105+E105)</f>
        <v>1</v>
      </c>
      <c r="I105" s="41" t="s">
        <v>41</v>
      </c>
      <c r="J105" s="89" t="s">
        <v>143</v>
      </c>
      <c r="K105" s="71" t="s">
        <v>22</v>
      </c>
      <c r="L105" s="45" t="s">
        <v>26</v>
      </c>
      <c r="M105" s="90" t="s">
        <v>23</v>
      </c>
    </row>
    <row r="106" s="39" customFormat="true" ht="24" hidden="false" customHeight="false" outlineLevel="0" collapsed="false">
      <c r="A106" s="40" t="s">
        <v>170</v>
      </c>
      <c r="B106" s="38" t="n">
        <v>1528236</v>
      </c>
      <c r="C106" s="73" t="n">
        <v>916941.6</v>
      </c>
      <c r="D106" s="73" t="n">
        <f aca="false">B106-C106</f>
        <v>611294.4</v>
      </c>
      <c r="E106" s="93"/>
      <c r="F106" s="91" t="n">
        <v>611294.4</v>
      </c>
      <c r="G106" s="38" t="n">
        <f aca="false">D106+E106-F106</f>
        <v>0</v>
      </c>
      <c r="H106" s="34" t="n">
        <f aca="false">(C106+F106)/(B106+E106)</f>
        <v>1</v>
      </c>
      <c r="I106" s="41" t="s">
        <v>38</v>
      </c>
      <c r="J106" s="89" t="s">
        <v>38</v>
      </c>
      <c r="K106" s="71" t="s">
        <v>22</v>
      </c>
      <c r="L106" s="45" t="s">
        <v>26</v>
      </c>
      <c r="M106" s="90" t="s">
        <v>23</v>
      </c>
    </row>
    <row r="107" s="39" customFormat="true" ht="24" hidden="false" customHeight="false" outlineLevel="0" collapsed="false">
      <c r="A107" s="40" t="s">
        <v>171</v>
      </c>
      <c r="B107" s="38" t="n">
        <v>134964</v>
      </c>
      <c r="C107" s="73" t="n">
        <v>5611</v>
      </c>
      <c r="D107" s="73" t="n">
        <f aca="false">B107-C107</f>
        <v>129353</v>
      </c>
      <c r="E107" s="93"/>
      <c r="F107" s="91" t="n">
        <v>41267.55</v>
      </c>
      <c r="G107" s="38" t="n">
        <f aca="false">D107+E107-F107</f>
        <v>88085.45</v>
      </c>
      <c r="H107" s="34" t="n">
        <f aca="false">(C107+F107)/(B107+E107)</f>
        <v>0.347341142823271</v>
      </c>
      <c r="I107" s="41" t="s">
        <v>38</v>
      </c>
      <c r="J107" s="89" t="s">
        <v>38</v>
      </c>
      <c r="K107" s="71" t="s">
        <v>22</v>
      </c>
      <c r="L107" s="38" t="n">
        <v>88085.45</v>
      </c>
      <c r="M107" s="90" t="s">
        <v>172</v>
      </c>
    </row>
    <row r="108" s="39" customFormat="true" ht="24" hidden="false" customHeight="false" outlineLevel="0" collapsed="false">
      <c r="A108" s="40" t="s">
        <v>173</v>
      </c>
      <c r="B108" s="38" t="n">
        <v>698916.13</v>
      </c>
      <c r="C108" s="73" t="n">
        <v>326279.79</v>
      </c>
      <c r="D108" s="73" t="n">
        <f aca="false">B108-C108</f>
        <v>372636.34</v>
      </c>
      <c r="E108" s="93"/>
      <c r="F108" s="91" t="n">
        <v>120243.74</v>
      </c>
      <c r="G108" s="38" t="n">
        <f aca="false">D108+E108-F108</f>
        <v>252392.6</v>
      </c>
      <c r="H108" s="34" t="n">
        <f aca="false">(C108+F108)/(B108+E108)</f>
        <v>0.638879989792194</v>
      </c>
      <c r="I108" s="41" t="s">
        <v>41</v>
      </c>
      <c r="J108" s="89" t="s">
        <v>41</v>
      </c>
      <c r="K108" s="71" t="s">
        <v>22</v>
      </c>
      <c r="L108" s="44"/>
      <c r="M108" s="90" t="s">
        <v>172</v>
      </c>
    </row>
    <row r="109" s="68" customFormat="true" ht="24" hidden="false" customHeight="false" outlineLevel="0" collapsed="false">
      <c r="A109" s="59" t="s">
        <v>174</v>
      </c>
      <c r="B109" s="26" t="n">
        <f aca="false">SUM(B110:B111)</f>
        <v>7628589.35</v>
      </c>
      <c r="C109" s="26" t="n">
        <f aca="false">SUM(C110:C111)</f>
        <v>6497871.47</v>
      </c>
      <c r="D109" s="26" t="n">
        <f aca="false">SUM(D110:D111)</f>
        <v>1130717.88</v>
      </c>
      <c r="E109" s="26" t="n">
        <f aca="false">SUM(E110:E111)</f>
        <v>0</v>
      </c>
      <c r="F109" s="26" t="n">
        <f aca="false">SUM(F110:F111)</f>
        <v>281745.8</v>
      </c>
      <c r="G109" s="26" t="n">
        <f aca="false">SUM(G110:G111)</f>
        <v>848972.08</v>
      </c>
      <c r="H109" s="27" t="n">
        <f aca="false">(C109+F109)/(B109+D109+E109)</f>
        <v>0.773990121819257</v>
      </c>
      <c r="I109" s="94"/>
      <c r="J109" s="95"/>
      <c r="K109" s="95"/>
      <c r="L109" s="95"/>
      <c r="M109" s="67"/>
    </row>
    <row r="110" s="39" customFormat="true" ht="24" hidden="false" customHeight="false" outlineLevel="0" collapsed="false">
      <c r="A110" s="72" t="s">
        <v>175</v>
      </c>
      <c r="B110" s="38" t="n">
        <v>1628589.35</v>
      </c>
      <c r="C110" s="38" t="n">
        <v>1302871.47</v>
      </c>
      <c r="D110" s="74" t="n">
        <f aca="false">B110-C110</f>
        <v>325717.88</v>
      </c>
      <c r="E110" s="38"/>
      <c r="F110" s="38" t="n">
        <v>281745.8</v>
      </c>
      <c r="G110" s="38" t="n">
        <f aca="false">D110-F110</f>
        <v>43972.0800000001</v>
      </c>
      <c r="H110" s="34" t="n">
        <f aca="false">(C110+F110)/B110</f>
        <v>0.972999897119553</v>
      </c>
      <c r="I110" s="41" t="s">
        <v>44</v>
      </c>
      <c r="J110" s="41" t="s">
        <v>44</v>
      </c>
      <c r="K110" s="44" t="s">
        <v>102</v>
      </c>
      <c r="L110" s="44" t="n">
        <v>43972.0800000001</v>
      </c>
      <c r="M110" s="38" t="s">
        <v>176</v>
      </c>
    </row>
    <row r="111" s="39" customFormat="true" ht="12.75" hidden="false" customHeight="false" outlineLevel="0" collapsed="false">
      <c r="A111" s="72" t="s">
        <v>177</v>
      </c>
      <c r="B111" s="38" t="n">
        <v>6000000</v>
      </c>
      <c r="C111" s="38" t="n">
        <v>5195000</v>
      </c>
      <c r="D111" s="74" t="n">
        <f aca="false">B111-C111</f>
        <v>805000</v>
      </c>
      <c r="E111" s="38"/>
      <c r="F111" s="38"/>
      <c r="G111" s="38" t="n">
        <f aca="false">D111-F111</f>
        <v>805000</v>
      </c>
      <c r="H111" s="34" t="n">
        <f aca="false">(C111+F111)/B111</f>
        <v>0.865833333333333</v>
      </c>
      <c r="I111" s="41" t="s">
        <v>41</v>
      </c>
      <c r="J111" s="45" t="s">
        <v>30</v>
      </c>
      <c r="K111" s="44" t="s">
        <v>22</v>
      </c>
      <c r="L111" s="44"/>
      <c r="M111" s="38"/>
    </row>
    <row r="112" s="104" customFormat="true" ht="24" hidden="false" customHeight="false" outlineLevel="0" collapsed="false">
      <c r="A112" s="96" t="s">
        <v>178</v>
      </c>
      <c r="B112" s="97" t="n">
        <f aca="false">SUM(B113:B118)</f>
        <v>7752576</v>
      </c>
      <c r="C112" s="97" t="n">
        <f aca="false">SUM(C113:C118)</f>
        <v>6577087</v>
      </c>
      <c r="D112" s="98" t="n">
        <f aca="false">SUM(D113:D118)</f>
        <v>1875489</v>
      </c>
      <c r="E112" s="98" t="n">
        <f aca="false">SUM(E113:E118)</f>
        <v>0</v>
      </c>
      <c r="F112" s="98" t="n">
        <f aca="false">SUM(F113:F118)</f>
        <v>142891</v>
      </c>
      <c r="G112" s="97" t="n">
        <f aca="false">D112+E112-F112</f>
        <v>1732598</v>
      </c>
      <c r="H112" s="27" t="n">
        <f aca="false">(C112+F112)/(B112+E112)</f>
        <v>0.866805820413757</v>
      </c>
      <c r="I112" s="99"/>
      <c r="J112" s="100"/>
      <c r="K112" s="101"/>
      <c r="L112" s="102"/>
      <c r="M112" s="103"/>
    </row>
    <row r="113" customFormat="false" ht="24" hidden="false" customHeight="false" outlineLevel="0" collapsed="false">
      <c r="A113" s="52" t="s">
        <v>179</v>
      </c>
      <c r="B113" s="49" t="n">
        <v>3525600</v>
      </c>
      <c r="C113" s="105" t="n">
        <v>3390200</v>
      </c>
      <c r="D113" s="105" t="n">
        <f aca="false">B113-C113</f>
        <v>135400</v>
      </c>
      <c r="E113" s="49"/>
      <c r="F113" s="105" t="n">
        <v>135400</v>
      </c>
      <c r="G113" s="49" t="n">
        <f aca="false">D113+E113-F113</f>
        <v>0</v>
      </c>
      <c r="H113" s="34" t="n">
        <f aca="false">(C113+F113)/(B113+E113)</f>
        <v>1</v>
      </c>
      <c r="I113" s="46" t="s">
        <v>20</v>
      </c>
      <c r="J113" s="106" t="s">
        <v>90</v>
      </c>
      <c r="K113" s="107" t="s">
        <v>180</v>
      </c>
      <c r="L113" s="48" t="s">
        <v>26</v>
      </c>
      <c r="M113" s="108" t="s">
        <v>23</v>
      </c>
    </row>
    <row r="114" customFormat="false" ht="12.75" hidden="false" customHeight="false" outlineLevel="0" collapsed="false">
      <c r="A114" s="52" t="s">
        <v>181</v>
      </c>
      <c r="B114" s="49" t="n">
        <v>1686286</v>
      </c>
      <c r="C114" s="105" t="n">
        <v>1686020</v>
      </c>
      <c r="D114" s="105" t="n">
        <f aca="false">B114-C114</f>
        <v>266</v>
      </c>
      <c r="E114" s="49"/>
      <c r="F114" s="105" t="n">
        <v>266</v>
      </c>
      <c r="G114" s="49" t="n">
        <f aca="false">D114+E114-F114</f>
        <v>0</v>
      </c>
      <c r="H114" s="34" t="n">
        <f aca="false">(C114+F114)/(B114+E114)</f>
        <v>1</v>
      </c>
      <c r="I114" s="46" t="s">
        <v>20</v>
      </c>
      <c r="J114" s="106" t="s">
        <v>51</v>
      </c>
      <c r="K114" s="107" t="s">
        <v>180</v>
      </c>
      <c r="L114" s="48" t="s">
        <v>26</v>
      </c>
      <c r="M114" s="108" t="s">
        <v>23</v>
      </c>
    </row>
    <row r="115" customFormat="false" ht="12.75" hidden="false" customHeight="false" outlineLevel="0" collapsed="false">
      <c r="A115" s="52" t="s">
        <v>182</v>
      </c>
      <c r="B115" s="49" t="n">
        <v>991900</v>
      </c>
      <c r="C115" s="105" t="n">
        <v>942305</v>
      </c>
      <c r="D115" s="105" t="n">
        <f aca="false">B115-C115</f>
        <v>49595</v>
      </c>
      <c r="E115" s="49"/>
      <c r="F115" s="105"/>
      <c r="G115" s="49" t="n">
        <f aca="false">D115+E115-F115</f>
        <v>49595</v>
      </c>
      <c r="H115" s="34" t="n">
        <f aca="false">(C115+F115)/(B115+E115)</f>
        <v>0.95</v>
      </c>
      <c r="I115" s="46" t="s">
        <v>20</v>
      </c>
      <c r="J115" s="106" t="s">
        <v>44</v>
      </c>
      <c r="K115" s="107" t="s">
        <v>180</v>
      </c>
      <c r="L115" s="48" t="n">
        <v>49595</v>
      </c>
      <c r="M115" s="108" t="s">
        <v>23</v>
      </c>
    </row>
    <row r="116" customFormat="false" ht="12.75" hidden="false" customHeight="false" outlineLevel="0" collapsed="false">
      <c r="A116" s="52" t="s">
        <v>183</v>
      </c>
      <c r="B116" s="49" t="n">
        <v>144500</v>
      </c>
      <c r="C116" s="105" t="n">
        <v>137275</v>
      </c>
      <c r="D116" s="105" t="n">
        <f aca="false">B116-C116</f>
        <v>7225</v>
      </c>
      <c r="E116" s="49"/>
      <c r="F116" s="105" t="n">
        <v>7225</v>
      </c>
      <c r="G116" s="49" t="n">
        <f aca="false">D116+E116-F116</f>
        <v>0</v>
      </c>
      <c r="H116" s="34" t="n">
        <f aca="false">(C116+F116)/(B116+E116)</f>
        <v>1</v>
      </c>
      <c r="I116" s="46" t="s">
        <v>20</v>
      </c>
      <c r="J116" s="106" t="s">
        <v>44</v>
      </c>
      <c r="K116" s="107" t="s">
        <v>180</v>
      </c>
      <c r="L116" s="48" t="s">
        <v>26</v>
      </c>
      <c r="M116" s="108" t="s">
        <v>23</v>
      </c>
    </row>
    <row r="117" customFormat="false" ht="24" hidden="false" customHeight="false" outlineLevel="0" collapsed="false">
      <c r="A117" s="109" t="s">
        <v>184</v>
      </c>
      <c r="B117" s="110" t="n">
        <v>1404290</v>
      </c>
      <c r="C117" s="111" t="n">
        <v>421287</v>
      </c>
      <c r="D117" s="111" t="n">
        <f aca="false">B117-C117</f>
        <v>983003</v>
      </c>
      <c r="E117" s="49"/>
      <c r="F117" s="105"/>
      <c r="G117" s="49" t="n">
        <f aca="false">D117+E117-F117</f>
        <v>983003</v>
      </c>
      <c r="H117" s="34" t="n">
        <f aca="false">(C117+F117)/(B117+E117)</f>
        <v>0.3</v>
      </c>
      <c r="I117" s="46" t="s">
        <v>20</v>
      </c>
      <c r="J117" s="106" t="s">
        <v>139</v>
      </c>
      <c r="K117" s="107" t="s">
        <v>180</v>
      </c>
      <c r="L117" s="48"/>
      <c r="M117" s="108" t="s">
        <v>185</v>
      </c>
    </row>
    <row r="118" customFormat="false" ht="60" hidden="false" customHeight="false" outlineLevel="0" collapsed="false">
      <c r="A118" s="52" t="s">
        <v>186</v>
      </c>
      <c r="B118" s="49"/>
      <c r="C118" s="49"/>
      <c r="D118" s="49" t="n">
        <v>700000</v>
      </c>
      <c r="E118" s="49"/>
      <c r="F118" s="105"/>
      <c r="G118" s="49" t="n">
        <f aca="false">D118+E118-F118</f>
        <v>700000</v>
      </c>
      <c r="H118" s="34" t="n">
        <f aca="false">F118/(D118+E118)</f>
        <v>0</v>
      </c>
      <c r="I118" s="46" t="s">
        <v>41</v>
      </c>
      <c r="J118" s="106" t="s">
        <v>41</v>
      </c>
      <c r="K118" s="107" t="s">
        <v>31</v>
      </c>
      <c r="L118" s="48"/>
      <c r="M118" s="108" t="s">
        <v>187</v>
      </c>
    </row>
    <row r="119" s="104" customFormat="true" ht="12.75" hidden="false" customHeight="false" outlineLevel="0" collapsed="false">
      <c r="A119" s="96" t="s">
        <v>188</v>
      </c>
      <c r="B119" s="112" t="n">
        <f aca="false">SUM(B5,B48,B51,B62,B101,B109,B112)</f>
        <v>67887861.52</v>
      </c>
      <c r="C119" s="112" t="n">
        <f aca="false">SUM(C5,C48,C51,C62,C101,C109,C112)</f>
        <v>35301133.71</v>
      </c>
      <c r="D119" s="112" t="n">
        <f aca="false">SUM(D5,D48,D51,D62,D101,D109,D112)</f>
        <v>34334865.91</v>
      </c>
      <c r="E119" s="112" t="n">
        <f aca="false">SUM(E5,E48,E51,E62,E101,E109,E112)</f>
        <v>0</v>
      </c>
      <c r="F119" s="112" t="n">
        <f aca="false">SUM(F5,F48,F51,F62,F101,F109,F112)</f>
        <v>10894765.5</v>
      </c>
      <c r="G119" s="112" t="n">
        <f aca="false">SUM(G5,G48,G51,G62,G101,G109,G112)</f>
        <v>23440100.41</v>
      </c>
      <c r="H119" s="34" t="n">
        <f aca="false">F119/(D119+E119)</f>
        <v>0.317309102897265</v>
      </c>
      <c r="I119" s="113"/>
      <c r="J119" s="114"/>
      <c r="K119" s="114"/>
      <c r="L119" s="114"/>
      <c r="M119" s="112"/>
    </row>
    <row r="121" customFormat="false" ht="12.75" hidden="false" customHeight="false" outlineLevel="0" collapsed="false">
      <c r="C121" s="115"/>
    </row>
    <row r="124" customFormat="false" ht="12.75" hidden="false" customHeight="false" outlineLevel="0" collapsed="false">
      <c r="G124" s="13" t="s">
        <v>189</v>
      </c>
    </row>
    <row r="125" customFormat="false" ht="12.75" hidden="false" customHeight="false" outlineLevel="0" collapsed="false">
      <c r="G125" s="116" t="n">
        <v>42978</v>
      </c>
    </row>
  </sheetData>
  <mergeCells count="2">
    <mergeCell ref="A1:M1"/>
    <mergeCell ref="A3:D3"/>
  </mergeCells>
  <printOptions headings="false" gridLines="false" gridLinesSet="true" horizontalCentered="true" verticalCentered="false"/>
  <pageMargins left="0.511805555555556" right="0.354166666666667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7-08-31T08:08:08Z</cp:lastPrinted>
  <dcterms:modified xsi:type="dcterms:W3CDTF">2017-09-01T02:51:26Z</dcterms:modified>
  <cp:revision>0</cp:revision>
  <dc:subject/>
  <dc:title/>
</cp:coreProperties>
</file>